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amutner" sheetId="1" state="visible" r:id="rId2"/>
    <sheet name="Gorcarnakan_caxs" sheetId="2" state="visible" r:id="rId3"/>
    <sheet name="Tntesagitakan" sheetId="3" state="visible" r:id="rId4"/>
    <sheet name="Dificit" sheetId="4" state="visible" r:id="rId5"/>
    <sheet name="Dificiti_cax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5" uniqueCount="724">
  <si>
    <t xml:space="preserve">ՀՀ ֆինանսների  նախար,   202081,   Շամիրամ</t>
  </si>
  <si>
    <t xml:space="preserve">Հաշվետվություն</t>
  </si>
  <si>
    <t xml:space="preserve">Համայնքի բյուջեի եկամուտների կատարման վերաբերյալ</t>
  </si>
  <si>
    <t xml:space="preserve">(02/01/25 - 01/10/25թ. ժամանակահատվածի համար)</t>
  </si>
  <si>
    <t xml:space="preserve">Տարեկան հաստատված պլան</t>
  </si>
  <si>
    <t xml:space="preserve">Տարեկան ճշտված պլան</t>
  </si>
  <si>
    <t xml:space="preserve">Փաստացի</t>
  </si>
  <si>
    <t xml:space="preserve">Տողի</t>
  </si>
  <si>
    <t xml:space="preserve">Հոդվածի համար</t>
  </si>
  <si>
    <t xml:space="preserve">Ընդամենը</t>
  </si>
  <si>
    <t xml:space="preserve">այդ թվում</t>
  </si>
  <si>
    <t xml:space="preserve">NN</t>
  </si>
  <si>
    <t xml:space="preserve">Եկամտատեսակները</t>
  </si>
  <si>
    <t xml:space="preserve">(u.5+u.6)</t>
  </si>
  <si>
    <t xml:space="preserve">վարչական մաս</t>
  </si>
  <si>
    <t xml:space="preserve">Ֆոնդային մաս</t>
  </si>
  <si>
    <t xml:space="preserve">(u.8+u.9)</t>
  </si>
  <si>
    <t xml:space="preserve">վարչական բյուջե</t>
  </si>
  <si>
    <t xml:space="preserve">Ֆոնդային բյուջե</t>
  </si>
  <si>
    <t xml:space="preserve">(u.11+u.12)</t>
  </si>
  <si>
    <t xml:space="preserve">ԸՆԴԱՄԵՆԸ ԵԿԱՄՈՒՏՆԵՐ    (տող 1100 + տող 1200+տող 1300)    </t>
  </si>
  <si>
    <t xml:space="preserve">այդ թվում՛ 1.ՀԱՐԿԵՐ ԵՎ ՏՈՒՐՔԵՐ  (տող 1110 + տող 1120 + տող 1130 + տող 1140 + տող 1150)               </t>
  </si>
  <si>
    <t xml:space="preserve">7100</t>
  </si>
  <si>
    <t xml:space="preserve">X</t>
  </si>
  <si>
    <t xml:space="preserve">այդ թվում`1.1 Գույքային հարկեր անշարժ գույքից (տող 1111 + տող 1112 + տող 1113)</t>
  </si>
  <si>
    <t xml:space="preserve">7131</t>
  </si>
  <si>
    <t xml:space="preserve">այդ թվում` Գույքահարկ համայնքների վարչական տարածքներում գտնվող շենքերի և շինությունների համար</t>
  </si>
  <si>
    <t xml:space="preserve">Հողի հարկ համայնքների վարչական տարածքներում գտնվող հողի համար</t>
  </si>
  <si>
    <t xml:space="preserve">Համայնքի բյուջե մուտքագրվող անշարժ գույքի հարկ</t>
  </si>
  <si>
    <t xml:space="preserve"> 1.2 Գույքային հարկեր այլ գույքից</t>
  </si>
  <si>
    <t xml:space="preserve">7136</t>
  </si>
  <si>
    <t xml:space="preserve">այդ թվում` Գույքահարկ փոխադրամիջոցների համար</t>
  </si>
  <si>
    <t xml:space="preserve">1.3 Տեղական տուրքեր (տող 11301 + տող 11302 + տող 11303 + տող 11304 + տող 11305 + տող 11306 + տող 11307 + տող 11308 + տող 11309 + տող 11310 + տող 11311+տող 11312+ տող 11313 + տող 11314+տող 11315+ տող 11316 + տող 11317+ տող 11318 + տող 11319),  այդ թվում`</t>
  </si>
  <si>
    <t xml:space="preserve">7145</t>
  </si>
  <si>
    <t xml:space="preserve"> Համայնքի վարչական տարածքում նոր շենքերի, շինությունների և ոչ հիմնական  շինությունների շինարարության (տեղադրման) թույլտվության համար </t>
  </si>
  <si>
    <t xml:space="preserve">Համայնքի վարչական տարածքում գոյություն ունեցող շենքերի և շինությունների վերակառուցման, ուժեղացման, վերականգնման, արդիականացման և բարեկարգման աշխատանքներ կատարելու թույլտվության համար </t>
  </si>
  <si>
    <t xml:space="preserve">Համայնքի վարչական տարածքում շենքերի, շինությունների և քաղաքաշինական այլ օբյեկտների  քանդման թույլտվության համար</t>
  </si>
  <si>
    <t xml:space="preserve">Համայնքի վարչ. տարածքում, սահմանամերձ բարձրլեռն. համայնք-ի վարչ. տարածքում, բացառ. միջպետ. և հանրապետ. նշանակ. ավտոմոբիլ. ճանապարհ-ի կողեզրում, խանութ-ում և կրպակ-երում հեղուկ վառելիքի,  սեղմված բնական կամ հեղուկ. նավթ . գազ-ի վաճառքի թույլտվ. համար</t>
  </si>
  <si>
    <t xml:space="preserve">Համայնքի վարչական տարածքում, սահմանամերձ և բարձրլեռնային համայնքների վարչական տարածքում գտնվող մանրածախ առևտրի կետերում կամ ավտոմեքենաների տեխնիկական սպասարկման և նորոգման ծառայության օբյեկտներում տեխնիկական հեղուկների վաճառքի թույլտվության համար</t>
  </si>
  <si>
    <t xml:space="preserve">Համայնքի վարչական տարածքում թանկարժեք մետաղներից պատրաստված իրերի՛ որոշակի վայրում մանրածախ առք ու վաճառք իրականացնելու թույլտվության համար </t>
  </si>
  <si>
    <t xml:space="preserve">Համայնքի վարչական տարածքում ոգելից և ալկոհոլային խմիչքների և (կամ) ծխախոտի արտադրանքի վաճառքի թույլտվության համար</t>
  </si>
  <si>
    <r>
      <rPr>
        <sz val="10"/>
        <color rgb="FF000000"/>
        <rFont val="Arial"/>
        <family val="2"/>
      </rPr>
      <t xml:space="preserve">Իրավաբանական անձանց և անհատ ձեռնարկատերերին համայնքի վարչական տարածքում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Առևտրի և ծառայ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այաստանի Հանրապետության օրենքով սահմանված՛ բացօթյա առևտուր կազմակերպելու թույլտվության համար</t>
    </r>
  </si>
  <si>
    <t xml:space="preserve">Համայնքի վարչական տարածքում առևտրի, հանրային սննդի, զվարճանքի, շահումով խաղերի և վիճակախաղերի կազմակերպման օբյեկտներին, խաղատներին և բաղնիքներին (սաունաներին) ժամը 24.00-ից հետո աշխատելու թույլտվության համար </t>
  </si>
  <si>
    <t xml:space="preserve">Համայնքի վարչական տարածքում համայնքային կանոններին համապատասխան հանրային սննդի կազմակերպման և իրացման թույլտվության համար </t>
  </si>
  <si>
    <t xml:space="preserve">Քաղաքային բնակավայրերում ավագանու որոշմամբ, սահմանված կարգին համապատասխան, տնային կենդանիներ պահելու թույլտվության համար </t>
  </si>
  <si>
    <t xml:space="preserve">Ավագանու սահմանվ. կարգին ու պայման-ին համ.՛ համայնքի վարչ. տարածքում արտաքին գովազդ տեղադրելու թույլտվ. համար, բացառ. միջպետ. ու հանրապետ. նշանակ. ավտոմոբիլ. ճանապարհ-ի օտարման շերտերում և պաշտպ. գոտի-ում տեղադ. գովազդ-րի թույլտվ-րի (բացառ. Երևան քաղաքի) </t>
  </si>
  <si>
    <t xml:space="preserve">Հայաստանի Հանրապետության վարչատարածքային միավորների խորհրդանիշերը (զինանշան, անվանում և այլն), որպես օրենքով գրանցված ապրանքային նշան, ապրանքների արտադրության, աշխատանքների կատարման, ծառայությունների մատուցման գործընթացներում օգտագործելու թույլտվ. համար </t>
  </si>
  <si>
    <t xml:space="preserve">Համայնքի վարչական տարածքում մարդատար տաքսու (բացառությամբ երթուղային տաքսիների՛ միկրոավտոբուսների) ծառայություն իրականացնելու թույլտվության համար </t>
  </si>
  <si>
    <t xml:space="preserve">Համայնքի վարչական տարածքում քաղաքացիական հոգեհանգստի (հրաժեշտի) ծիսակատարության ծառայությունների իրականացման և (կամ) մատուցման թույլտվության համար </t>
  </si>
  <si>
    <t xml:space="preserve">Համայնքի վարչական տարածքում մասնավոր գերեզմանատան կազմակերպման և շահագործման թույլտվության համար </t>
  </si>
  <si>
    <t xml:space="preserve">Համայնքի վարչական տարածքում տեխնիկական և հատուկ նշանակության իրավասություն իրականացնելու թույլտվության համար </t>
  </si>
  <si>
    <t xml:space="preserve">Համայնքի տարածքում սահմանափակման ենթակա ծառայության օբյեկտի գործունեության թույլտվության համար </t>
  </si>
  <si>
    <t xml:space="preserve">Այլ տեղական տուրքեր</t>
  </si>
  <si>
    <t xml:space="preserve">1.4 Համայնքի բյուջե վճարվող պետական տուրքեր  (տող 1141 + տող 1142), այդ թվում`  </t>
  </si>
  <si>
    <t xml:space="preserve">7146</t>
  </si>
  <si>
    <t xml:space="preserve">Քաղաքացիական կացության ակտեր գրանցելու, դրանց մասին քաղաքացիներին կրկնակի վկայականներ, քաղաքացիական կացության ակտերում կատարված գրառումներում փոփոխություններ, լրացումներ, ուղղումներ կատարելու և վերականգնման կապակցությամբ վկայականներ տալու համար </t>
  </si>
  <si>
    <t xml:space="preserve">Նոտար. գրասենյակների կողմից նոտար. ծառայություն. կատարելու, նոտար. կարգով վավերացված փաստաթղթերի կրկնօրինակներ տալու, նշված մարմինների կողմից գործարքների նախագծեր և դիմումներ կազմելու, փաստաթղթերի պատճեններ հանելու և դրանցից քաղվածքներ տալու համար </t>
  </si>
  <si>
    <t xml:space="preserve"> 1.5 Այլ հարկային եկամուտներ  (տող 1151 + տող 1155 ),    այդ թվում`    </t>
  </si>
  <si>
    <t xml:space="preserve">7161</t>
  </si>
  <si>
    <t xml:space="preserve">Օրենքով պետ. բյուջե ամրագրվող հարկերից և այլ պարտադիր վճարներից  մասհանումներ համայնքների բյուջեներ   (տող 1152 + տող 1153 + տող 1154),          որից`  </t>
  </si>
  <si>
    <t xml:space="preserve">Եկամտային հարկ</t>
  </si>
  <si>
    <t xml:space="preserve"> Շահութահարկ</t>
  </si>
  <si>
    <t xml:space="preserve">Այլ հարկերից և պարտադիր վճարներից կատարվող մասհանումներ</t>
  </si>
  <si>
    <t xml:space="preserve">Հողի հարկի և գույքահարկի գծով համայնքի բյուջե վճարումների բնագավառում բացահայտված հարկային օրենսդրության խախտումների համար հարկատուներից գանձվող տույժեր, տուգանքներ, որոնք չեն հաշվարկվում այդ հարկերի գումարների նկատմամբ</t>
  </si>
  <si>
    <t xml:space="preserve">2. ՊԱՇՏՈՆԱԿԱՆ ԴՐԱՄԱՇՆՈՐՀՆԵՐ (տող 1210 + տող 1220 + տող 1230 + տող 1240 + տող 1250 + տող 1260)</t>
  </si>
  <si>
    <t xml:space="preserve">7300</t>
  </si>
  <si>
    <t xml:space="preserve">2.1  Ընթացիկ արտաքին պաշտոնական դրամաշնորհներ` ստացված այլ պետություններից,  այդ թվում` </t>
  </si>
  <si>
    <t xml:space="preserve">7311</t>
  </si>
  <si>
    <t xml:space="preserve">Համայնքի բյուջե մուտքագրվող արտաքին պաշտոնական դրամաշնորհներ` ստացված այլ պետությունների տեղական ինքնակառավարման մարմիններից ընթացիկ ծախսերի ֆինանսավորման նպատակով </t>
  </si>
  <si>
    <t xml:space="preserve">2.2 Կապիտալ արտաքին պաշտոնական դրամաշնորհներ` ստացված այլ պետություններից</t>
  </si>
  <si>
    <t xml:space="preserve">7312</t>
  </si>
  <si>
    <t xml:space="preserve"> Համայնքի բյուջե մուտքագրվող արտաքին պաշտոն. դրամաշնորհներ` ստացված այլ պետ-ի  տեղ. ինքնակառավարման մարմիններից կապիտալ ծախսերի ֆինանսավորման նպատակով </t>
  </si>
  <si>
    <t xml:space="preserve">2.3 Ընթացիկ արտաքին պաշտոնական դրամաշնորհներ`  ստացված միջազգային կազմակերպություններից</t>
  </si>
  <si>
    <t xml:space="preserve">7321</t>
  </si>
  <si>
    <t xml:space="preserve">Համայնքի բյուջե մուտքագրվող արտաքին պաշտոնական դրամաշնորհներ` ստացված միջազգային կազմակերպություններից ընթացիկ ծախսերի ֆինանսավորման նպատակով </t>
  </si>
  <si>
    <t xml:space="preserve">2.4 Կապիտալ արտաքին պաշտոնական դրամաշնորհներ`  ստացված միջազգային կազմակերպություններից</t>
  </si>
  <si>
    <t xml:space="preserve">7322</t>
  </si>
  <si>
    <t xml:space="preserve">Համայնքի բյուջե մուտքագրվող արտաքին պաշտոնական դրամաշնորհներ` ստացված միջազգային կազմակերպություններից կապիտալ ծախսերի ֆինանսավորման նպատակով </t>
  </si>
  <si>
    <t xml:space="preserve">2.5 Ընթացիկ ներքին պաշտոնական դրամաշնորհներ` ստացված կառավարման այլ մակարդակներից (տող 1251 + տող 1252 + տող 1255 + տող 1256) ,    որից`      </t>
  </si>
  <si>
    <t xml:space="preserve">7331</t>
  </si>
  <si>
    <t xml:space="preserve"> Պետական բյուջեից ֆինանսական համահարթեցման սկզբունքով տրամադրվող դոտացիաներ</t>
  </si>
  <si>
    <t xml:space="preserve"> Պետական բյուջեից տրամադրվող այլ դոտացիաներ (տող 1253 + տող 1254)    այդ թվում`   </t>
  </si>
  <si>
    <t xml:space="preserve"> Համայնքի բյուջեի եկամուտները նվազեցնող` ՀՀ օրենքների կիրարկման արդյունքում համայնքի բյուջեի եկամուտների կորուստների պետության կողմից փոխհատուցվող գումարներ</t>
  </si>
  <si>
    <t xml:space="preserve">Այլ դոտացիաներ</t>
  </si>
  <si>
    <t xml:space="preserve">Պետական բյուջեից տրամադրվող նպատակային հատկացումներ (սուբվենցիաներ)</t>
  </si>
  <si>
    <t xml:space="preserve"> ՀՀ այլ համայնքների բյուջեներից ընթացիկ ծախսերի ֆինանսավորման նպատակով ստացվող պաշտոնական դրամաշնորհներ</t>
  </si>
  <si>
    <t xml:space="preserve"> 2.6 Կապիտալ ներքին պաշտոնական դրամաշնորհներ` ստացված կառավարման այլ մակարդակներից   (տող 1261 + տող 1262)</t>
  </si>
  <si>
    <t xml:space="preserve">7332</t>
  </si>
  <si>
    <t xml:space="preserve"> Պետական բյուջեից կապիտալ ծախսերի ֆինանսավորման նպատակային հատկացումներ (սուբվենցիաներ)</t>
  </si>
  <si>
    <t xml:space="preserve"> ՀՀ այլ համայնքներից կապիտալ ծախսերի ֆինանսավորման նպատակով ստացվող պաշտոնական դրամաշնորհներ</t>
  </si>
  <si>
    <t xml:space="preserve">3. ԱՅԼ ԵԿԱՄՈՒՏՆԵՐ       (տող 1310 + տող 1320 + տող 1330 + տող 1340 + տող 1350 + տող 1360 + տող 1370 + տող 1380 + տող 1390),               այդ թվում`    </t>
  </si>
  <si>
    <t xml:space="preserve">7400</t>
  </si>
  <si>
    <t xml:space="preserve">3.1 Տոկոսներ այդ թվում`</t>
  </si>
  <si>
    <t xml:space="preserve">7411</t>
  </si>
  <si>
    <t xml:space="preserve">Օրենքով նախատեսվ. դեպքերում բանկ. համայնքի բյուջեի ժամ. ազատ միջոց-ի տեղաբաշխ-ից և դեպոզիտ-ից ստ.տոկոսավճար-</t>
  </si>
  <si>
    <t xml:space="preserve">3.2 Շահաբաժիններ</t>
  </si>
  <si>
    <t xml:space="preserve">7412</t>
  </si>
  <si>
    <t xml:space="preserve">Բաժնետիր. ընկեր-ում  համայնքի մասնակցության դիմաց   համայնքի բյուջե կատարվող մասհանումներ  (շահաբաժին-ր)</t>
  </si>
  <si>
    <t xml:space="preserve">3.3 Գույքի վարձակալությունից եկամուտներ  (տող 1331 + տող 1332 + տող 1333 +  տող 1334)</t>
  </si>
  <si>
    <t xml:space="preserve">7415</t>
  </si>
  <si>
    <t xml:space="preserve">Համայնքի սեփականություն համարվող հողերի վարձակալության վարձավճարներ </t>
  </si>
  <si>
    <t xml:space="preserve">Համայնքի վարչական տարածքում գտնվող պետական սեփականություն համարվող հողերի վարձակալության վարձավճարներ </t>
  </si>
  <si>
    <t xml:space="preserve">Համայնքի վարչական տարածքում գտնվող պետության և համայնքի սեփականությանը պատկանող հողամասերի կառուցապատման իրավունքի դիմաց գանձվող վարձավճարներ </t>
  </si>
  <si>
    <t xml:space="preserve">Այլ գույքի վարձակալությունից մուտքեր</t>
  </si>
  <si>
    <t xml:space="preserve">3.4 Համայնքի բյուջեի եկամուտներ ապրանքների մատակարարումից և ծառայությունների մատուցումից   (տող 1341 + տող 1342+ տող 1343)</t>
  </si>
  <si>
    <t xml:space="preserve">7421</t>
  </si>
  <si>
    <t xml:space="preserve">Համայնքի սեփ. հանդ, այդ թվ.տիրազուրկ, համայնքին որպես սեփ. անց.ապրանք-ի (բաց. հիմն. միջոց, ոչ նյութ. կամ բարձրարժեք ակտիվ հանդիս., ինչպես նաև համայնքի պահուստ. պահվող ապրանք. արժեք.) վաճ-ից մուտք</t>
  </si>
  <si>
    <t xml:space="preserve"> Պետության կողմից տեղական ինքնակառավարման մարմիններին պատվիրակված լիազորությունների իրականացման ծախսերի ֆինանսավորման համար պետական բյուջեից ստացվող միջոցներ</t>
  </si>
  <si>
    <t xml:space="preserve">Օրենքով սահմանված դեպքերում համայնքային հիմնարկների կողմից առանց տեղական տուրքի գանձման մատուցվող ծառայությունների կամ կատարվող գործողությունների դիմաց ստացվող (գանձվող) այլ վճարներ</t>
  </si>
  <si>
    <t xml:space="preserve">3.5 Վարչական գանձումներ (տող 1351 + տող 1352+տող 1353),     այդ թվում` </t>
  </si>
  <si>
    <t xml:space="preserve">7422</t>
  </si>
  <si>
    <t xml:space="preserve">Տեղական վճարներ  (տող13501+տող13502+տող13503+տող13504+տող13505+տող13506+տող13507+տող13508+տող13509+տող13510+տող13511+տող13512+տող13513+տող13514+տող13515+տող13516+տող13517+տող13518+տող13519+տող13520) , այդ թվում`</t>
  </si>
  <si>
    <t xml:space="preserve">Համայնքի տարածքում շենքի կամ շինության արտաքին տեսքը փոփոխող վերակառուցման աշխատանքներ կատարելու հետ կապված տեխնիկատնտեսական պայմաններ մշակելու և հաստատելու համար</t>
  </si>
  <si>
    <t xml:space="preserve">Ճարտար. նախագծ. փաստաթղթ-ով նախ.՛ շինար. թույլտվ. պահանջ., բոլոր շինարար. աշխատանք-ն իրական. հետո շենք-ի և շինութ-երի (այդ թվում՛ դրանց վերակառ-ը, վերականգն-ը, ուժեղ-ը, արդիակ-ը, ընդլայն-ն ու բարեկարգ-ը) կառուց. ավարտը ավարտ. ակտով փաստագր. ձևակերպ. համար</t>
  </si>
  <si>
    <t xml:space="preserve">Ճարտարապետաշինարարական նախագծային փաստաթղթերով նախատեսված աշխատանքներն ավարտելուց հետո շահագործման թույլտվության ձևակերպման համար</t>
  </si>
  <si>
    <t xml:space="preserve">Համայնքի տնօրինության և օգտագործման տակ գտնվող հողերը հատկացնելու, հետ վերցնելու և վարձակալության տրամադրելու դեպքերում անհրաժեշտ փաստաթղթերի (փաթեթի) նախապատրաստման համար</t>
  </si>
  <si>
    <t xml:space="preserve">Համայնքի կողմից կազմակերպվող մրցույթների և աճուրդների մասնակցության համար</t>
  </si>
  <si>
    <t xml:space="preserve">Համայնքի վարչական տարածքում տոնավաճառներին (վերնիսաժներին) մասնակցելու համար</t>
  </si>
  <si>
    <t xml:space="preserve">Համայնքի կողմից աղբահանության վճար վճարողների համար աղբահանության աշխատանքները կազմակերպելու համար</t>
  </si>
  <si>
    <t xml:space="preserve">Համայնքի կողմից իրավաբանական անձանց կամ անհատ ձեռնարկատերերին շինարարական և խոշոր եզրաչափի աղբի հավաքման և փոխադրման, ինչպես նաև աղբահանության վճար վճարողներին շինարարական  և խոշոր եզրաչափի աղբի ինքնուրույն հավաքման և փոխադրման թույլտվության համար</t>
  </si>
  <si>
    <t xml:space="preserve">Կենտրոնացված ջեռուցման համար</t>
  </si>
  <si>
    <t xml:space="preserve">Ջրմուղ-կոյուղու համար այն համայնքներում, որոնք ներառված չեն ջրմուղ-կոյուղու ծառայություններ մատուցող կազմակերպությունների սպասարկման տարածքներում</t>
  </si>
  <si>
    <r>
      <rPr>
        <sz val="10"/>
        <color rgb="FF000000"/>
        <rFont val="Arial"/>
        <family val="2"/>
      </rPr>
      <t xml:space="preserve">Ոռոգման ջրի մատակարարման համար այն համայնքներում, որոնք ներառված չեն </t>
    </r>
    <r>
      <rPr>
        <sz val="10"/>
        <color rgb="FF000000"/>
        <rFont val="Noto Sans Devanagari"/>
        <family val="2"/>
      </rPr>
      <t xml:space="preserve">֫</t>
    </r>
    <r>
      <rPr>
        <sz val="10"/>
        <color rgb="FF000000"/>
        <rFont val="Arial"/>
        <family val="2"/>
      </rPr>
      <t xml:space="preserve">Ջրօգտագործողների ընկերությունների և  ջրօգտագործողների ընկերությունների միությունների մասին</t>
    </r>
    <r>
      <rPr>
        <sz val="10"/>
        <color rgb="FF000000"/>
        <rFont val="Noto Sans Devanagari"/>
        <family val="2"/>
      </rPr>
      <t xml:space="preserve">ֻ </t>
    </r>
    <r>
      <rPr>
        <sz val="10"/>
        <color rgb="FF000000"/>
        <rFont val="Arial"/>
        <family val="2"/>
      </rPr>
      <t xml:space="preserve">ՀՀ օրենքի համաձայն ստեղծված ջրօգտագործողների ընկերությունների սպասարկման տարածքներում</t>
    </r>
  </si>
  <si>
    <t xml:space="preserve">Համայնքի կողմից կառավարվող բազմաբնակարան շենքերի ընդհանուր բաժնային սեփականության պահպանման պարտադիր նորմերի կատարման համար</t>
  </si>
  <si>
    <t xml:space="preserve">Համայնքային ենթակայության մանկապարտեզի ծառայությունից օգտվողների համար</t>
  </si>
  <si>
    <t xml:space="preserve">Համայնքային ենթակայության արտադպրոցական դաստիարակության հաստատությունների (երաժշտական, նկարչական և արվեստի դպրոցներ և այլն) ծառայություններից օգտվողների համար</t>
  </si>
  <si>
    <t xml:space="preserve">Համայնքի վարչական տարածքում, սակայն համայնքի բնակավայր-ից դուրս գտնվող՛ ավագանու որոշմամբ հանրային հանգստի վայր սահմ. և համայնքի կողմից կամ համայնքի պատվերով որպես հանրային հանգստի վայր կահավոր. տարածքում ընտաեկան կամ գործն. միջոցառումներ անցկաց-ու համար</t>
  </si>
  <si>
    <t xml:space="preserve">Համայնքային սեփականություն հանդիսացող պատմության և մշակույթի անշարժ հուշարձանների և համայնքային ենթակայության թանգարանների մուտքի համար</t>
  </si>
  <si>
    <t xml:space="preserve">Համայնք. սեփ. հանդ-ող ընդհանուր օգտագործ. փողոց-ում և հրապարակ-ում (բաց. բակային տարածք-ի, ուսումն., կրթ., մշակութ. և առողջ. հաստատ-երի, պետ. կառավարման և տեղ. ինքնակառ. մարմին-ի վարչ. շենք-ի հարակից տարածք-ի) ավտոտր. միջոցն ավտոկայանատ. կայանելու համար </t>
  </si>
  <si>
    <t xml:space="preserve">Համայնքի արխիվից փաստաթղթերի պատճեններ տրամադրելու համար</t>
  </si>
  <si>
    <t xml:space="preserve">Համայնքն սպասարկող անասնաբույժի ծառայությունների դիմաց</t>
  </si>
  <si>
    <t xml:space="preserve">Այլ տեղական վճարներ</t>
  </si>
  <si>
    <t xml:space="preserve">Համայնքի վարչական տարածքում ինքնակամ կառուցված շենքերի, շինությունների օրինականացման համար վճարներ </t>
  </si>
  <si>
    <t xml:space="preserve">Համայնքի բյուջե մուտքագրվող այլ վարչական գանձումներ</t>
  </si>
  <si>
    <t xml:space="preserve">3.6 Մուտքեր տույժերից, տուգանքներից (տող 1361 + տող 1362)</t>
  </si>
  <si>
    <t xml:space="preserve">7431</t>
  </si>
  <si>
    <t xml:space="preserve">Վարչական իրավախախտումների համար տեղական ինքնակառավարման մարմինների կողմից պատասխանատվության միջոցների կիրառումից եկամուտներ</t>
  </si>
  <si>
    <t xml:space="preserve">Մուտքեր համայնքի բյուջեի նկատմամբ ստանձնած պայմանագրային պարտավորությունների չկատարման դիմաց գանձվող տույժերից</t>
  </si>
  <si>
    <t xml:space="preserve">3.7 Ընթացիկ ոչ պաշտոնական դրամաշնորհներ (տող 1371 + տող 1372)</t>
  </si>
  <si>
    <t xml:space="preserve">7441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արտ. աղբյուր-ից</t>
  </si>
  <si>
    <t xml:space="preserve">Ֆիզ. անձ. և կազմ. նվիրաբեր-ից համայնքին, վերջ. ենթ. բյուջ. հիմն. տնօրինմ. անց. գույքի (հիմն. միջոց կամ ոչ նյութ. ակտիվ չհանդիս.)իրաց-ից և դրամ. միջ-ից ընթ. ծախս-ի ֆինանս. համար համայնքի բյուջե ստաց. մուտք` տրամ. ներք. աղբյուր-ից</t>
  </si>
  <si>
    <t xml:space="preserve">3.8 Կապիտալ ոչ պաշտոնական դրամաշնորհներ    (տող 1381 + տող 1382)</t>
  </si>
  <si>
    <t xml:space="preserve">7442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արտաքին աղբյուր-ից</t>
  </si>
  <si>
    <t xml:space="preserve">Նվիր, ժառանգ. իրավ-ով ֆիզ. անձ. և կազմակերպ-ից  համ-ին, վերջինիս ենթ. բյուջ. հիմն. տնօրին. անցած գույքի (հիմն. միջ. կամ ոչ նյութ. ակտ. չհանդ.) իրաց-ից և դրամ. միջ-ից կապ. ծախս. ֆին. համար համ. բյուջե ստ. մուտքեր` տրամ. ներքին աղբյուր-ից</t>
  </si>
  <si>
    <t xml:space="preserve">3.9 Այլ եկամուտներ (տող 1391 + տող 1392 + տող 1393)</t>
  </si>
  <si>
    <t xml:space="preserve">7452</t>
  </si>
  <si>
    <t xml:space="preserve">այդ թվում`  Համայնքի գույքին պատճառած վնասների փոխհատուցումից մուտքեր </t>
  </si>
  <si>
    <t xml:space="preserve">Վարչական բյուջեի պահուստային ֆոնդից ֆոնդային բյուջե կատարվող հատկացումներից մուտքեր</t>
  </si>
  <si>
    <t xml:space="preserve">Օրենքով և իրավական այլ ակտերով սահմանված` համայնքի բյուջեի մուտքագրման ենթակա այլ եկամուտներ</t>
  </si>
  <si>
    <t xml:space="preserve">Համայնքի բյուջեի ծախսերի կատարման վերաբերյալ</t>
  </si>
  <si>
    <t xml:space="preserve">Բյուջետային ծախսերի գործառական դասակարգման բաժինների, խմբերի և դասերի անվանումները</t>
  </si>
  <si>
    <t xml:space="preserve">Բաժին</t>
  </si>
  <si>
    <t xml:space="preserve">Խումբ</t>
  </si>
  <si>
    <t xml:space="preserve">Դաս</t>
  </si>
  <si>
    <t xml:space="preserve">                այդ թվում</t>
  </si>
  <si>
    <t xml:space="preserve">(ս.7+ ս8)</t>
  </si>
  <si>
    <t xml:space="preserve">ֆոնդային բյուջե</t>
  </si>
  <si>
    <t xml:space="preserve">(ս.10+ ս11)</t>
  </si>
  <si>
    <t xml:space="preserve">(ս.13+ ս14)</t>
  </si>
  <si>
    <t xml:space="preserve">ԸՆԴԱՄԵՆԸ ԾԱԽՍԵՐ (տող2100+տող2200+տող2300+տող2400+տող2500+տող2600+ տող2700+տող2800+տող2900+տող3000+տող3100)</t>
  </si>
  <si>
    <t xml:space="preserve">ԸՆԴՀԱՆՈՒՐ ԲՆՈՒՅԹԻ ՀԱՆՐԱՅԻՆ ԾԱՌԱՅՈՒԹՅՈՒՆՆԵՐ (տող2110+տող2120+տող2130+տող2140+տող2150+տող2160+տող2170+տող2180)   </t>
  </si>
  <si>
    <t xml:space="preserve">1</t>
  </si>
  <si>
    <t xml:space="preserve">0</t>
  </si>
  <si>
    <t xml:space="preserve">այդ թվում`</t>
  </si>
  <si>
    <t xml:space="preserve">Օրենսդիր և գործադիր մարմիններ, պետական կառավարում, ֆինանսական և հարկաբյուջետային հարաբերություններ, արտաքին հարաբերություններ</t>
  </si>
  <si>
    <t xml:space="preserve">որից`</t>
  </si>
  <si>
    <t xml:space="preserve">Օրենսդիր և գործադիր մարմիններ,պետական կառավարում </t>
  </si>
  <si>
    <t xml:space="preserve">Ֆինանսական և հարկաբյուջետային հարաբերություններ </t>
  </si>
  <si>
    <t xml:space="preserve">2</t>
  </si>
  <si>
    <t xml:space="preserve">Արտաքին հարաբերություններ </t>
  </si>
  <si>
    <t xml:space="preserve">3</t>
  </si>
  <si>
    <t xml:space="preserve">Արտաքին տնտեսական օգնություն</t>
  </si>
  <si>
    <t xml:space="preserve">Արտաքին տնտեսական աջակցություն</t>
  </si>
  <si>
    <t xml:space="preserve">Միջազգային կազմակերպությունների միջոցով տրամադրվող տնտեսական օգնություն</t>
  </si>
  <si>
    <t xml:space="preserve">Ընդհանուր բնույթի ծառայություններ</t>
  </si>
  <si>
    <t xml:space="preserve">Աշխատակազմի (կադրերի) գծով ընդհանուր բնույթի ծառայություններ </t>
  </si>
  <si>
    <t xml:space="preserve">Ծրագրման և վիճակագրական ընդհանուր ծառայություններ </t>
  </si>
  <si>
    <t xml:space="preserve">Ընդհանուր բնույթի այլ ծառայություններ </t>
  </si>
  <si>
    <t xml:space="preserve">Ընդհանուր բնույթի հետազոտական աշխատանք</t>
  </si>
  <si>
    <t xml:space="preserve">4</t>
  </si>
  <si>
    <t xml:space="preserve">Ընդհանուր բնույթի հետազոտական աշխատանք </t>
  </si>
  <si>
    <t xml:space="preserve">Ընդհանուր բնույթի հանրային ծառայությունների գծով հետազոտական և նախագծային աշխատանքներ </t>
  </si>
  <si>
    <t xml:space="preserve">5</t>
  </si>
  <si>
    <t xml:space="preserve">Ընդհանուր բնույթի հանրային ծառայություններ գծով հետազոտական և նախագծային աշխատանքներ  </t>
  </si>
  <si>
    <t xml:space="preserve">Ընդհանուր բնույթի հանրային ծառայություններ (այլ դասերին չպատկանող)</t>
  </si>
  <si>
    <t xml:space="preserve">6</t>
  </si>
  <si>
    <t xml:space="preserve">Ընդհանուր բնույթի հանրային ծառայություններ (այլ դասերին չպատկանող) </t>
  </si>
  <si>
    <t xml:space="preserve">Պետական պարտքի գծով գործառնություններ </t>
  </si>
  <si>
    <t xml:space="preserve">7</t>
  </si>
  <si>
    <t xml:space="preserve">Կառավարության տարբեր մակարդակների միջև իրականացվող ընդհանուր բնույթի տրանսֆերտներ</t>
  </si>
  <si>
    <t xml:space="preserve">8</t>
  </si>
  <si>
    <t xml:space="preserve"> - դրամաշնորհներ ՀՀ պետական բյուջեին  </t>
  </si>
  <si>
    <t xml:space="preserve"> - դրամաշնորհներ ՀՀ այլ համայնքերի բյուջեներին  </t>
  </si>
  <si>
    <t xml:space="preserve">ՊԱՇՏՊԱՆՈՒԹՅՈՒՆ (տող2210+2220+տող2230+տող2240+տող2250)</t>
  </si>
  <si>
    <t xml:space="preserve">Ռազմական պաշտպանություն</t>
  </si>
  <si>
    <t xml:space="preserve">Ռազմական պաշտպանություն </t>
  </si>
  <si>
    <t xml:space="preserve">Քաղաքացիական պաշտպանություն</t>
  </si>
  <si>
    <t xml:space="preserve">Քաղաքացիական պաշտպանություն </t>
  </si>
  <si>
    <t xml:space="preserve">Արտաքին ռազմական օգնություն</t>
  </si>
  <si>
    <t xml:space="preserve">Արտաքին ռազմական օգնություն </t>
  </si>
  <si>
    <t xml:space="preserve">Հետազոտական և նախագծային աշխատանքներ պաշտպանության ոլորտում</t>
  </si>
  <si>
    <t xml:space="preserve">Պաշտպանություն (այլ դասերին չպատկանող)</t>
  </si>
  <si>
    <t xml:space="preserve">ՀԱՍԱՐԱԿԱԿԱՆ ԿԱՐԳ, ԱՆՎՏԱՆԳՈՒԹՅՈՒՆ և ԴԱՏԱԿԱՆ ԳՈՐԾՈՒՆԵՈՒԹՅՈՒՆ (տող2310+տող2320+տող2330+տող2340+տող2350+տող2360+տող2370+տող2380)</t>
  </si>
  <si>
    <t xml:space="preserve">Հասարակական կարգ և անվտանգություն</t>
  </si>
  <si>
    <t xml:space="preserve">Ոստիկանություն</t>
  </si>
  <si>
    <t xml:space="preserve">Ազգային անվտանգություն</t>
  </si>
  <si>
    <t xml:space="preserve">Պետական պահպանություն</t>
  </si>
  <si>
    <t xml:space="preserve">Փրկարար ծառայություն</t>
  </si>
  <si>
    <t xml:space="preserve">Փրկարար ծառայություն </t>
  </si>
  <si>
    <t xml:space="preserve">Դատական գործունեություն և իրավական պաշտպանություն</t>
  </si>
  <si>
    <t xml:space="preserve">Դատարաններ </t>
  </si>
  <si>
    <t xml:space="preserve">Իրավական պաշտպանություն</t>
  </si>
  <si>
    <t xml:space="preserve">Դատախազություն</t>
  </si>
  <si>
    <t xml:space="preserve">Կալանավայրեր</t>
  </si>
  <si>
    <t xml:space="preserve">Կալանավայրեր </t>
  </si>
  <si>
    <t xml:space="preserve">Հետազոտական ու նախագծային աշխատանքներ հասարակական կարգի և անվտանգության ոլորտում </t>
  </si>
  <si>
    <t xml:space="preserve">Նախաքննություն</t>
  </si>
  <si>
    <t xml:space="preserve">Հասարակական կարգ և անվտանգություն  (այլ դասերին չպատկանող)</t>
  </si>
  <si>
    <t xml:space="preserve">Հասարակական կարգ և անվտանգություն (այլ դասերին չպատկանող)</t>
  </si>
  <si>
    <t xml:space="preserve">ՏՆՏԵՍԱԿԱՆ ՀԱՐԱԲԵՐՈՒԹՅՈՒՆՆԵՐ (տող2410+տող2420+տող2430+տող2440+տող2450+տող2460+տող2470+տող2480+տող2490)</t>
  </si>
  <si>
    <t xml:space="preserve">Ընդհանուր բնույթի տնտեսական, առևտրային և աշխատանքի գծով հարաբերություններ</t>
  </si>
  <si>
    <t xml:space="preserve">Ընդհանուր բնույթի տնտեսական և առևտրային հարաբերություններ </t>
  </si>
  <si>
    <t xml:space="preserve">Աշխատանքի հետ կապված ընդհանուր բնույթի հարաբերություններ </t>
  </si>
  <si>
    <t xml:space="preserve">Գյուղատնտեսություն, անտառային տնտեսություն, ձկնորսություն և որսորդություն</t>
  </si>
  <si>
    <t xml:space="preserve">Գյուղատնտեսություն </t>
  </si>
  <si>
    <t xml:space="preserve">Անտառային տնտեսություն </t>
  </si>
  <si>
    <t xml:space="preserve">Ձկնորսություն և որսորդություն</t>
  </si>
  <si>
    <t xml:space="preserve">Ոռոգում</t>
  </si>
  <si>
    <t xml:space="preserve">Վառելիք և էներգետիկա</t>
  </si>
  <si>
    <t xml:space="preserve">Քարածուխ  և այլ կարծր բնական վառելիք</t>
  </si>
  <si>
    <t xml:space="preserve">Նավթամթերք և բնական գազ </t>
  </si>
  <si>
    <t xml:space="preserve">Միջուկային վառելիք</t>
  </si>
  <si>
    <t xml:space="preserve">Վառելիքի այլ տեսակներ</t>
  </si>
  <si>
    <t xml:space="preserve">Էլեկտրաէներգիա </t>
  </si>
  <si>
    <t xml:space="preserve">Ոչ էլեկտրական էներգիա</t>
  </si>
  <si>
    <t xml:space="preserve">Լեռնաարդյունահանում, արդյունաբերություն և շինարարություն</t>
  </si>
  <si>
    <t xml:space="preserve">Հանքային ռեսուրսների արդյունահանում, բացառությամբ բնական վառելիքի</t>
  </si>
  <si>
    <t xml:space="preserve">Արդյունաբերություն </t>
  </si>
  <si>
    <t xml:space="preserve">Շինարարություն </t>
  </si>
  <si>
    <t xml:space="preserve">Տրանսպորտ</t>
  </si>
  <si>
    <t xml:space="preserve">ճանապարհային տրանսպորտ </t>
  </si>
  <si>
    <t xml:space="preserve">Ջրային տրանսպորտ </t>
  </si>
  <si>
    <t xml:space="preserve">Երկաթուղային տրանսպորտ </t>
  </si>
  <si>
    <t xml:space="preserve">Օդային տրանսպորտ </t>
  </si>
  <si>
    <t xml:space="preserve">Խողովակաշարային և այլ տրանսպորտ </t>
  </si>
  <si>
    <t xml:space="preserve">Կապ</t>
  </si>
  <si>
    <t xml:space="preserve">Այլ բնագավառներ</t>
  </si>
  <si>
    <t xml:space="preserve">Մեծածախ և մանրածախ առևտուր, ապրանքների պահպանում և պահեստավորում  </t>
  </si>
  <si>
    <t xml:space="preserve">Հյուրանոցներ և հասարակական սննդի օբյեկտներ</t>
  </si>
  <si>
    <t xml:space="preserve">Զբոսաշրջություն </t>
  </si>
  <si>
    <t xml:space="preserve">Զարգացման բազմանպատակ ծրագրեր </t>
  </si>
  <si>
    <t xml:space="preserve">Տնտեսական հարաբերությունների գծով հետազոտական և նախագծային աշխատանքներ</t>
  </si>
  <si>
    <t xml:space="preserve">Ընդհանուր բնույթի տնտեսական, առևտրային և աշխատանքի հարցերի գծով հետազոտական և նախագծային աշխատանքներ</t>
  </si>
  <si>
    <t xml:space="preserve">Գյուղատնտեսության, անտառային տնտեսության, ձկնորսության և որսորդության գծով հետազոտական և նախագծային աշխատանքներ</t>
  </si>
  <si>
    <t xml:space="preserve">Վառելիքի և էներգետիկայի գծով հետազոտական և նախագծային աշխատանքներ</t>
  </si>
  <si>
    <t xml:space="preserve">Լեռնաարդյունահանման, արդյունաբերության և շինարարության գծով հետազոտական և նախագծային աշխատանքներ </t>
  </si>
  <si>
    <t xml:space="preserve">Տրանսպորտի գծով հետազոտական և նախագծային աշխատանքներ</t>
  </si>
  <si>
    <t xml:space="preserve">Կապի գծով հետազոտական և նախագծային աշխատանքներ</t>
  </si>
  <si>
    <t xml:space="preserve">Այլ բնագավառների գծով հետազոտական և նախագծային աշխատանքներ</t>
  </si>
  <si>
    <t xml:space="preserve">Տնտեսական հարաբերություններ (այլ դասերին չպատկանող)</t>
  </si>
  <si>
    <t xml:space="preserve">9</t>
  </si>
  <si>
    <t xml:space="preserve">ՇՐՋԱԿԱ  ՄԻՋԱՎԱՅՐԻ ՊԱՇՏՊԱՆՈՒԹՅՈՒՆ (տող 2510+տող2520+տող 2530+տող 2540+տող 2550+տող 2560)  </t>
  </si>
  <si>
    <t xml:space="preserve">Աղբահանում</t>
  </si>
  <si>
    <t xml:space="preserve">Կեղտաջրերի հեռացում</t>
  </si>
  <si>
    <t xml:space="preserve">Կեղտաջրերի հեռացում </t>
  </si>
  <si>
    <t xml:space="preserve">Շրջակա միջավայրի աղտոտման դեմ պայքար</t>
  </si>
  <si>
    <t xml:space="preserve">Կենսաբազմազանության և բնության  պաշտպանություն</t>
  </si>
  <si>
    <t xml:space="preserve">Շրջակա միջավայրի պաշտպանության գծով հետազոտական և նախագծային աշխատանքներ</t>
  </si>
  <si>
    <t xml:space="preserve">Շրջակա միջավայրի պաշտպանություն (այլ դասերին չպատկանող)</t>
  </si>
  <si>
    <t xml:space="preserve">ԲՆԱԿԱՐԱՆԱՅԻՆ ՇԻՆԱՐԱՐՈՒԹՅՈՒՆ ԵՎ ԿՈՄՈՒՆԱԼ ԾԱՌԱՅՈՒԹՅՈՒՆ (տող3610+տող3620+տող3630+տող3640+տող3650+տող3660)</t>
  </si>
  <si>
    <t xml:space="preserve">Բնակարանային շինարարություն</t>
  </si>
  <si>
    <t xml:space="preserve">Համայնքային զարգացում</t>
  </si>
  <si>
    <t xml:space="preserve">Ջրամատակարարում</t>
  </si>
  <si>
    <t xml:space="preserve">Փողոցների լուսավորում</t>
  </si>
  <si>
    <t xml:space="preserve">Բնակարանային շինարարության և կոմունալ ծառայությունների գծով հետազոտական և նախագծային աշխատանքներ </t>
  </si>
  <si>
    <t xml:space="preserve">Բնակարանային շինարարության և կոմունալ ծառայություններ (այլ դասերին չպատկանող)</t>
  </si>
  <si>
    <t xml:space="preserve">ԱՌՈՂՋԱՊԱՀՈՒԹՅՈՒՆ (տող2710+տող2720+տող2730+տող2740+տող2750+տող2760)</t>
  </si>
  <si>
    <t xml:space="preserve">Բժշկական ապրանքներ, սարքեր և սարքավորումներ</t>
  </si>
  <si>
    <t xml:space="preserve">Դեղագործական ապրանքներ</t>
  </si>
  <si>
    <t xml:space="preserve">Այլ բժշկական ապրանքներ</t>
  </si>
  <si>
    <t xml:space="preserve">Բժշկական սարքեր և սարքավորումներ</t>
  </si>
  <si>
    <t xml:space="preserve">Արտահիվանդանոցային ծառայություններ</t>
  </si>
  <si>
    <t xml:space="preserve">Ընդհանուր բնույթի բժշկական ծառայություններ</t>
  </si>
  <si>
    <t xml:space="preserve">Մասնագիտացված բժշկական ծառայություններ</t>
  </si>
  <si>
    <t xml:space="preserve">Ստոմատոլոգիական ծառայություններ </t>
  </si>
  <si>
    <t xml:space="preserve">Պարաբժշկական ծառայություններ</t>
  </si>
  <si>
    <t xml:space="preserve">Հիվանդանոցային ծառայություններ</t>
  </si>
  <si>
    <t xml:space="preserve">Ընդհանուր բնույթի հիվանդանոցային ծառայություններ </t>
  </si>
  <si>
    <t xml:space="preserve">Մասնագիտացված հիվանդանոցային ծառայություններ</t>
  </si>
  <si>
    <t xml:space="preserve">Բժշկական, մոր և մանկան կենտրոնների  ծառայություններ</t>
  </si>
  <si>
    <t xml:space="preserve">Հիվանդի խնամքի և առողջության վերականգնման տնային ծառայություններ</t>
  </si>
  <si>
    <t xml:space="preserve">Հանրային առողջապահական ծառայություններ</t>
  </si>
  <si>
    <t xml:space="preserve">Առողջապահության գծով հետազոտական և նախագծային աշխատանքներ </t>
  </si>
  <si>
    <t xml:space="preserve">Առողջապահություն (այլ դասերին չպատկանող)</t>
  </si>
  <si>
    <t xml:space="preserve">Առողջապահական հարակից ծառայություններ և ծրագրեր</t>
  </si>
  <si>
    <t xml:space="preserve">ՀԱՆԳԻՍՏ, ՄՇԱԿՈՒՅԹ ԵՎ ԿՐՈՆ (տող2810+տող2820+տող2830+տող2840+տող2850+տող2860)</t>
  </si>
  <si>
    <t xml:space="preserve">Հանգստի և սպորտի ծառայություններ</t>
  </si>
  <si>
    <t xml:space="preserve">Մշակութային ծառայություններ</t>
  </si>
  <si>
    <t xml:space="preserve">Գրադարաններ</t>
  </si>
  <si>
    <t xml:space="preserve">Թանգարաններ և ցուցասրահներ</t>
  </si>
  <si>
    <t xml:space="preserve">Մշակույթի տներ, ակումբներ, կենտրոններ</t>
  </si>
  <si>
    <t xml:space="preserve">Այլ մշակութային կազմակերպություններ</t>
  </si>
  <si>
    <t xml:space="preserve">Արվեստ</t>
  </si>
  <si>
    <t xml:space="preserve">Կինեմատոգրաֆիա</t>
  </si>
  <si>
    <t xml:space="preserve">Հուշարձանների և մշակույթային արժեքների վերականգնում և պահպանում</t>
  </si>
  <si>
    <t xml:space="preserve">Ռադիո և հեռուստահաղորդումների հեռարձակման և հրատարակչական ծառայություններ</t>
  </si>
  <si>
    <t xml:space="preserve">Հեռուստառադիոհաղորդումներ</t>
  </si>
  <si>
    <t xml:space="preserve">Հրատարակչություններ, խմբագրություններ</t>
  </si>
  <si>
    <t xml:space="preserve">Տեղեկատվության ձեռքբերում</t>
  </si>
  <si>
    <t xml:space="preserve">Կրոնական և հասարակական այլ ծառայություններ</t>
  </si>
  <si>
    <t xml:space="preserve">Երիտասարդական ծրագրեր</t>
  </si>
  <si>
    <t xml:space="preserve">Քաղաքական կուսակցություններ, հասարակական կազմակերպություններ, արհմիություններ</t>
  </si>
  <si>
    <t xml:space="preserve">Հանգստի, մշակույթի և կրոնի գծով հետազոտական և նախագծային աշխատանքներ</t>
  </si>
  <si>
    <t xml:space="preserve">Հանգիստ, մշակույթ և կրոն (այլ դասերին չպատկանող)</t>
  </si>
  <si>
    <t xml:space="preserve">ԿՐԹՈՒԹՅՈՒՆ (տող2910+տող2920+տող2930+տող2940+տող2950+տող2960+տող2970+տող2980)</t>
  </si>
  <si>
    <t xml:space="preserve">Նախադպրոցական և տարրական ընդհանուր կրթություն</t>
  </si>
  <si>
    <t xml:space="preserve">Նախադպրոցական կրթություն </t>
  </si>
  <si>
    <t xml:space="preserve">Տարրական ընդհանուր կրթություն </t>
  </si>
  <si>
    <t xml:space="preserve">Միջնակարգ ընդհանուր կրթություն</t>
  </si>
  <si>
    <t xml:space="preserve">Հիմնական ընդհանուր կրթություն</t>
  </si>
  <si>
    <t xml:space="preserve">Միջնակարգ(լրիվ) ընդհանուր կրթություն</t>
  </si>
  <si>
    <t xml:space="preserve">Նախնական մասնագիտական (արհեստագործական) և միջին մասնագիտական կրթություն</t>
  </si>
  <si>
    <t xml:space="preserve">Նախնական մասնագիտական (արհեստագործական) կրթություն</t>
  </si>
  <si>
    <t xml:space="preserve">Միջին մասնագիտական կրթություն</t>
  </si>
  <si>
    <t xml:space="preserve">Բարձրագույն կրթություն</t>
  </si>
  <si>
    <t xml:space="preserve">Բարձրագույն մասնագիտական կրթություն</t>
  </si>
  <si>
    <t xml:space="preserve">Հետբուհական մասնագիտական կրթություն</t>
  </si>
  <si>
    <t xml:space="preserve">Ըստ մակարդակների չդասակարգվող կրթություն </t>
  </si>
  <si>
    <t xml:space="preserve">Արտադպրոցական դաստիարակություն</t>
  </si>
  <si>
    <t xml:space="preserve">Լրացուցիչ կրթություն</t>
  </si>
  <si>
    <t xml:space="preserve">Կրթությանը տրամադրվող օժանդակ ծառայություններ </t>
  </si>
  <si>
    <t xml:space="preserve">Կրթության ոլորտում հետազոտական և նախագծային աշխատանքներ</t>
  </si>
  <si>
    <t xml:space="preserve">Կրթություն (այլ դասերին չպատկանող)</t>
  </si>
  <si>
    <t xml:space="preserve">ՍՈՑԻԱԼԱԿԱՆ ՊԱՇՏՊԱՆՈՒԹՅՈՒՆ (տող3010+տող3020+տող3030+տող3040+տող3050+տող3060+տող3070+տող3080+տող3090) </t>
  </si>
  <si>
    <t xml:space="preserve">10</t>
  </si>
  <si>
    <t xml:space="preserve">Վատառողջություն և անաշխատունակություն</t>
  </si>
  <si>
    <t xml:space="preserve">Վատառողջություն</t>
  </si>
  <si>
    <t xml:space="preserve">Անաշխատունակություն</t>
  </si>
  <si>
    <t xml:space="preserve">Ծերություն</t>
  </si>
  <si>
    <t xml:space="preserve">Հարազատին կորցրած անձինք </t>
  </si>
  <si>
    <t xml:space="preserve">Ընտանիքի անդամներ և զավակներ</t>
  </si>
  <si>
    <t xml:space="preserve">Գործազրկություն</t>
  </si>
  <si>
    <t xml:space="preserve">Բնակարանային ապահովում </t>
  </si>
  <si>
    <t xml:space="preserve">Սոցիալական հատուկ արտոնություններ (այլ դասերին չպատկանող) </t>
  </si>
  <si>
    <t xml:space="preserve">Սոցիալական պաշտպանության ոլորտում հետազոտական և նախագծային աշխատանքներ </t>
  </si>
  <si>
    <t xml:space="preserve">Սոցիալական պաշտպանություն (այլ դասերին չպատկանող)</t>
  </si>
  <si>
    <t xml:space="preserve">Սոցիալական պաշտպանությանը տրամադրվող օժադակ ծառայություններ (այլ դասերին չպատկանող)</t>
  </si>
  <si>
    <t xml:space="preserve">ՀԻՄՆԱԿԱՆ ԲԱԺԻՆՆԵՐԻՆ ՉԴԱՍՎՈՂ ՊԱՀՈՒՍՏԱՅԻՆ ՖՈՆԴԵՐ (տող3110)</t>
  </si>
  <si>
    <t xml:space="preserve">11</t>
  </si>
  <si>
    <t xml:space="preserve">ՀՀ կառավարության և համայնքների պահուստային ֆոնդ </t>
  </si>
  <si>
    <t xml:space="preserve">ՀՀ համայնքների պահուստային ֆոնդ</t>
  </si>
  <si>
    <t xml:space="preserve">Բյուջետային ծախսերի տնտեսագիտական դասակարգման հոդվածների</t>
  </si>
  <si>
    <t xml:space="preserve">              Տարեկան հաստատված պլան</t>
  </si>
  <si>
    <t xml:space="preserve">                                            Տարեկան ճշտված պլան                            Տարեկան ճշտված պլան</t>
  </si>
  <si>
    <t xml:space="preserve">                                          Փաստացի</t>
  </si>
  <si>
    <t xml:space="preserve"> Տողի</t>
  </si>
  <si>
    <t xml:space="preserve">Ընդամենը (ս.5+ս.6)</t>
  </si>
  <si>
    <t xml:space="preserve">                   այդ թվում`</t>
  </si>
  <si>
    <t xml:space="preserve">Ընդամենը (ս.8+ս.9)</t>
  </si>
  <si>
    <t xml:space="preserve">              այդ թվում`</t>
  </si>
  <si>
    <t xml:space="preserve">Ընդամենը (ս.11+ս.12)</t>
  </si>
  <si>
    <t xml:space="preserve">                  այդ թվում`</t>
  </si>
  <si>
    <t xml:space="preserve">անվանումները</t>
  </si>
  <si>
    <t xml:space="preserve">ֆոնդային մաս</t>
  </si>
  <si>
    <t xml:space="preserve"> ԸՆԴԱՄԵՆԸ    ԾԱԽՍԵՐ                                         (տող4050+տող5000+տող 6000)</t>
  </si>
  <si>
    <t xml:space="preserve">այդ թվում` </t>
  </si>
  <si>
    <t xml:space="preserve">Ա.   ԸՆԹԱՑԻԿ  ԾԱԽՍԵՐ՛                (տող4100+տող4200+տող4300+տող4400+տող4500+ տող4600+տող4700)  </t>
  </si>
  <si>
    <t xml:space="preserve">x</t>
  </si>
  <si>
    <t xml:space="preserve">1.1 ԱՇԽԱՏԱՆՔԻ ՎԱՐՁԱՏՐՈՒԹՅՈՒՆ (տող4110+տող4120+տող4130)        </t>
  </si>
  <si>
    <t xml:space="preserve">ԴՐԱՄՈՎ ՎՃԱՐՎՈՂ ԱՇԽԱՏԱՎԱՐՁԵՐ ԵՎ ՀԱՎԵԼԱՎՃԱՐՆԵՐ (տող4111+տող4112+ տող4114)</t>
  </si>
  <si>
    <t xml:space="preserve"> -Աշխատողների աշխատավարձեր և հավելավճարներ</t>
  </si>
  <si>
    <t xml:space="preserve">4111</t>
  </si>
  <si>
    <t xml:space="preserve"> - Պարգևատրումներ, դրամական խրախուսումներ և հատուկ վճարներ</t>
  </si>
  <si>
    <t xml:space="preserve">4112</t>
  </si>
  <si>
    <t xml:space="preserve"> -Այլ վարձատրություններ </t>
  </si>
  <si>
    <t xml:space="preserve">4115</t>
  </si>
  <si>
    <t xml:space="preserve">ԲՆԵՂԵՆ ԱՇԽԱՏԱՎԱՐՁԵՐ ԵՎ ՀԱՎԵԼԱՎՃԱՐՆԵՐ (տող4121)</t>
  </si>
  <si>
    <t xml:space="preserve"> -Բնեղեն աշխատավարձեր և հավելավճարներ</t>
  </si>
  <si>
    <t xml:space="preserve">4121</t>
  </si>
  <si>
    <t xml:space="preserve">ՓԱՍՏԱՑԻ ՍՈՑԻԱԼԱԿԱՆ ԱՊԱՀՈՎՈՒԹՅԱՆ ՎՃԱՐՆԵՐ (տող4131)</t>
  </si>
  <si>
    <t xml:space="preserve"> -Սոցիալական ապահովության վճարներ</t>
  </si>
  <si>
    <t xml:space="preserve">4131</t>
  </si>
  <si>
    <t xml:space="preserve">1.2 ԾԱՌԱՅՈՒԹՅՈՒՆՆԵՐԻ ԵՎ ԱՊՐԱՆՔՆԵՐԻ ՁԵՌՔ ԲԵՐՈՒՄ (տող4210+տող4220+տող4230+տող4240+տող4250+տող4260)</t>
  </si>
  <si>
    <t xml:space="preserve">ՇԱՐՈՒՆԱԿԱԿԱՆ ԾԱԽՍԵՐ (տող4211+տող4212+տող4213+տող4214+տող4215+տող4216+տող4217)</t>
  </si>
  <si>
    <t xml:space="preserve"> -Գործառնական և բանկային ծառայությունների ծախսեր</t>
  </si>
  <si>
    <t xml:space="preserve">4211</t>
  </si>
  <si>
    <t xml:space="preserve"> -Էներգետիկ  ծառայություններ</t>
  </si>
  <si>
    <t xml:space="preserve">4212</t>
  </si>
  <si>
    <t xml:space="preserve"> -Կոմունալ ծառայություններ</t>
  </si>
  <si>
    <t xml:space="preserve">4213</t>
  </si>
  <si>
    <t xml:space="preserve"> -Կապի ծառայություններ</t>
  </si>
  <si>
    <t xml:space="preserve">4214</t>
  </si>
  <si>
    <t xml:space="preserve"> -Ապահովագրական ծախսեր</t>
  </si>
  <si>
    <t xml:space="preserve">4215</t>
  </si>
  <si>
    <t xml:space="preserve"> -Գույքի և սարքավորումների վարձակալություն</t>
  </si>
  <si>
    <t xml:space="preserve">4216</t>
  </si>
  <si>
    <t xml:space="preserve"> -Արտագերատեսչական ծախսեր</t>
  </si>
  <si>
    <t xml:space="preserve">4217</t>
  </si>
  <si>
    <t xml:space="preserve"> ԳՈՐԾՈՒՂՈՒՄՆԵՐԻ ԵՎ ՇՐՋԱԳԱՅՈՒԹՅՈՒՆՆԵՐԻ ԾԱԽՍԵՐ (տող4221+տող4222+տող4223)</t>
  </si>
  <si>
    <t xml:space="preserve"> -Ներքին գործուղումներ</t>
  </si>
  <si>
    <t xml:space="preserve">4221</t>
  </si>
  <si>
    <t xml:space="preserve"> -Արտասահմանյան գործուղումների գծով ծախսեր</t>
  </si>
  <si>
    <t xml:space="preserve">4222</t>
  </si>
  <si>
    <t xml:space="preserve"> -Այլ տրանսպորտային ծախսեր</t>
  </si>
  <si>
    <t xml:space="preserve">4229</t>
  </si>
  <si>
    <t xml:space="preserve">ՊԱՅՄԱՆԱԳՐԱՅԻՆ ԱՅԼ ԾԱՌԱՅՈՒԹՅՈՒՆՆԵՐԻ ՁԵՌՔ ԲԵՐՈՒՄ (տող4231+տող4232+տող4233+տող4234+տող4235+տող4236+տող4237+տող4238)</t>
  </si>
  <si>
    <t xml:space="preserve"> -Վարչական ծառայություններ</t>
  </si>
  <si>
    <t xml:space="preserve">4231</t>
  </si>
  <si>
    <t xml:space="preserve"> -Համակարգչային ծառայություններ</t>
  </si>
  <si>
    <t xml:space="preserve">4232</t>
  </si>
  <si>
    <t xml:space="preserve"> -Աշխատակազմի մասնագիտական զարգացման ծառայություններ</t>
  </si>
  <si>
    <t xml:space="preserve">4233</t>
  </si>
  <si>
    <t xml:space="preserve"> -Տեղակատվական ծառայություններ</t>
  </si>
  <si>
    <t xml:space="preserve">4234</t>
  </si>
  <si>
    <t xml:space="preserve"> -Կառավարչական ծառայություններ</t>
  </si>
  <si>
    <t xml:space="preserve">4235</t>
  </si>
  <si>
    <t xml:space="preserve"> - Կենցաղային և հանրային սննդի ծառայություններ</t>
  </si>
  <si>
    <t xml:space="preserve">4236</t>
  </si>
  <si>
    <t xml:space="preserve"> -Ներկայացուցչական ծախսեր</t>
  </si>
  <si>
    <t xml:space="preserve">4237</t>
  </si>
  <si>
    <t xml:space="preserve"> -Ընդհանուր բնույթի այլ ծառայություններ</t>
  </si>
  <si>
    <t xml:space="preserve">4239</t>
  </si>
  <si>
    <t xml:space="preserve"> ԱՅԼ ՄԱՍՆԱԳԻՏԱԿԱՆ ԾԱՌԱՅՈՒԹՅՈՒՆՆԵՐԻ ՁԵՌՔ ԲԵՐՈՒՄ  (տող 4241)</t>
  </si>
  <si>
    <t xml:space="preserve"> -Մասնագիտական ծառայություններ</t>
  </si>
  <si>
    <t xml:space="preserve">4241</t>
  </si>
  <si>
    <t xml:space="preserve">ԸՆԹԱՑԻԿ ՆՈՐՈԳՈՒՄ ԵՎ ՊԱՀՊԱՆՈՒՄ (ծառայություններ և նյութեր) (տող4251+տող4252)</t>
  </si>
  <si>
    <t xml:space="preserve"> -Շենքերի և կառույցների ընթացիկ նորոգում և պահպանում</t>
  </si>
  <si>
    <t xml:space="preserve">4251</t>
  </si>
  <si>
    <t xml:space="preserve"> -Մեքենաների և սարքավորումների ընթացիկ նորոգում և պահպանում</t>
  </si>
  <si>
    <t xml:space="preserve">4252</t>
  </si>
  <si>
    <t xml:space="preserve"> ՆՅՈՒԹԵՐ (տող4261+տող4262+տող4263+տող4264+տող4265+տող4266+տող4267+տող4268)</t>
  </si>
  <si>
    <t xml:space="preserve"> -Գրասենյակային նյութեր և հագուստ</t>
  </si>
  <si>
    <t xml:space="preserve">4261</t>
  </si>
  <si>
    <t xml:space="preserve"> -Գյուղատնտեսական ապրանքներ</t>
  </si>
  <si>
    <t xml:space="preserve">4262</t>
  </si>
  <si>
    <t xml:space="preserve"> -Վերապատրաստման և ուսուցման նյութեր (աշխատողների վերապատրաստում)</t>
  </si>
  <si>
    <t xml:space="preserve">4263</t>
  </si>
  <si>
    <t xml:space="preserve"> -Տրանսպորտային նյութեր</t>
  </si>
  <si>
    <t xml:space="preserve">4264</t>
  </si>
  <si>
    <t xml:space="preserve"> -Շրջակա միջավայրի պաշտպանության և գիտական նյութեր</t>
  </si>
  <si>
    <t xml:space="preserve">4265</t>
  </si>
  <si>
    <t xml:space="preserve"> -Առողջապահական  և լաբորատոր նյութեր</t>
  </si>
  <si>
    <t xml:space="preserve">4266</t>
  </si>
  <si>
    <t xml:space="preserve"> -Կենցաղային և հանրային սննդի նյութեր</t>
  </si>
  <si>
    <t xml:space="preserve">4267</t>
  </si>
  <si>
    <t xml:space="preserve"> -Հատուկ նպատակային այլ նյութեր</t>
  </si>
  <si>
    <t xml:space="preserve">4269</t>
  </si>
  <si>
    <t xml:space="preserve"> 1.3 ՏՈԿՈՍԱՎՃԱՐՆԵՐ (տող4310+տող 4320+տող4330)</t>
  </si>
  <si>
    <t xml:space="preserve">ՆԵՐՔԻՆ ՏՈԿՈՍԱՎՃԱՐՆԵՐ (տող4311+տող4312)</t>
  </si>
  <si>
    <t xml:space="preserve"> -Ներքին արժեթղթերի տոկոսավճարներ</t>
  </si>
  <si>
    <t xml:space="preserve">4411</t>
  </si>
  <si>
    <t xml:space="preserve"> -Ներքին վարկերի տոկոսավճարներ</t>
  </si>
  <si>
    <t xml:space="preserve">4412</t>
  </si>
  <si>
    <t xml:space="preserve">ԱՐՏԱՔԻՆ ՏՈԿՈՍԱՎՃԱՐՆԵՐ (տող4321+տող4322)</t>
  </si>
  <si>
    <t xml:space="preserve"> -Արտաքին արժեթղթերի գծով տոկոսավճարներ</t>
  </si>
  <si>
    <t xml:space="preserve">4421</t>
  </si>
  <si>
    <t xml:space="preserve"> -Արտաքին վարկերի գծով տոկոսավճարներ</t>
  </si>
  <si>
    <t xml:space="preserve">4422</t>
  </si>
  <si>
    <t xml:space="preserve">ՓՈԽԱՌՈՒԹՅՈՒՆՆԵՐԻ ՀԵՏ ԿԱՊՎԱԾ ՎՃԱՐՆԵՐ (տող4331+տող4332+տող4333) </t>
  </si>
  <si>
    <t xml:space="preserve"> -Փոխանակման կուրսերի բացասական տարբերություն</t>
  </si>
  <si>
    <t xml:space="preserve">4431</t>
  </si>
  <si>
    <t xml:space="preserve"> -Տույժեր</t>
  </si>
  <si>
    <t xml:space="preserve">4432</t>
  </si>
  <si>
    <t xml:space="preserve"> -Փոխառությունների գծով տուրքեր</t>
  </si>
  <si>
    <t xml:space="preserve">4433</t>
  </si>
  <si>
    <t xml:space="preserve">1.4 ՍՈՒԲՍԻԴԻԱՆԵՐ  (տող4410+տող4420)</t>
  </si>
  <si>
    <t xml:space="preserve">ՍՈՒԲՍԻԴԻԱՆԵՐ ՊԵՏԱԿԱՆ (ՀԱՄԱՅՆՔԱՅԻՆ) ԿԱԶՄԱԿԵՐՊՈՒԹՅՈՒՆՆԵՐԻՆ (տող4411+տող4412)</t>
  </si>
  <si>
    <t xml:space="preserve"> -Սուբսիդիաներ ոչ-ֆինանսական պետական (hամայնքային) կազմակերպություններին </t>
  </si>
  <si>
    <t xml:space="preserve">4511</t>
  </si>
  <si>
    <t xml:space="preserve"> -Սուբսիդիաներ ֆինանսական պետական (hամայնքային) կազմակերպություններին </t>
  </si>
  <si>
    <t xml:space="preserve">4512</t>
  </si>
  <si>
    <t xml:space="preserve">ՍՈՒԲՍԻԴԻԱՆԵՐ ՈՉ ՊԵՏԱԿԱՆ (ՈՉ ՀԱՄԱՅՆՔԱՅԻՆ) ԿԱԶՄԱԿԵՐՊՈՒԹՅՈՒՆՆԵՐԻՆ (տող4421+տող4422)</t>
  </si>
  <si>
    <t xml:space="preserve"> -Սուբսիդիաներ ոչ պետական (ոչ hամայնքային) ոչ ֆինանսական կազմակերպություններին </t>
  </si>
  <si>
    <t xml:space="preserve">4521</t>
  </si>
  <si>
    <t xml:space="preserve"> -Սուբսիդիաներ ոչ պետական (ոչ hամայնքային) ֆինանսական  կազմակերպություններին </t>
  </si>
  <si>
    <t xml:space="preserve">4522</t>
  </si>
  <si>
    <t xml:space="preserve">1.5 ԴՐԱՄԱՇՆՈՐՀՆԵՐ (տող4510+տող4520+տող4530+տող4540)</t>
  </si>
  <si>
    <t xml:space="preserve">ԴՐԱՄԱՇՆՈՐՀՆԵՐ ՕՏԱՐԵՐԿՐՅԱ ԿԱՌԱՎԱՐՈՒԹՅՈՒՆՆԵՐԻՆ (տող4511+տող4512)</t>
  </si>
  <si>
    <t xml:space="preserve"> -Ընթացիկ դրամաշնորհներ օտարերկրյա կառավարություններին</t>
  </si>
  <si>
    <t xml:space="preserve">4611</t>
  </si>
  <si>
    <t xml:space="preserve"> -Կապիտալ դրամաշնորհներ օտարերկրյա կառավարություններին</t>
  </si>
  <si>
    <t xml:space="preserve">4612</t>
  </si>
  <si>
    <t xml:space="preserve">ԴՐԱՄԱՇՆՈՐՀՆԵՐ ՄԻՋԱԶԳԱՅԻՆ ԿԱԶՄԱԿԵՐՊՈՒԹՅՈՒՆՆԵՐԻՆ (տող4521+տող4522)</t>
  </si>
  <si>
    <t xml:space="preserve"> -Ընթացիկ դրամաշնորհներ  միջազգային կազմակերպություններին</t>
  </si>
  <si>
    <t xml:space="preserve">4621</t>
  </si>
  <si>
    <t xml:space="preserve"> -Կապիտալ դրամաշնորհներ միջազգային կազմակերպություններին</t>
  </si>
  <si>
    <t xml:space="preserve">4622</t>
  </si>
  <si>
    <t xml:space="preserve">ԸՆԹԱՑԻԿ ԴՐԱՄԱՇՆՈՐՀՆԵՐ ՊԵՏԱԿԱՆ ՀԱՏՎԱԾԻ ԱՅԼ ՄԱԿԱՐԴԱԿՆԵՐԻՆ (տող4531+տող4532+տող4533)</t>
  </si>
  <si>
    <t xml:space="preserve"> - Ընթացիկ դրամաշնորհներ պետական և համայնքների ոչ առևտրային կազմակերպություններին</t>
  </si>
  <si>
    <t xml:space="preserve">4637</t>
  </si>
  <si>
    <t xml:space="preserve"> - Ընթացիկ դրամաշնորհներ պետական և համայնքների  առևտրային կազմակերպություններին</t>
  </si>
  <si>
    <t xml:space="preserve">4638</t>
  </si>
  <si>
    <t xml:space="preserve"> - Այլ ընթացիկ դրամաշնորհներ                             (տող 4534+տող 4535 +տող 4536)</t>
  </si>
  <si>
    <t xml:space="preserve">4639</t>
  </si>
  <si>
    <t xml:space="preserve">այլ համայնքներին </t>
  </si>
  <si>
    <t xml:space="preserve"> - ՀՀ պետական բյուջեին</t>
  </si>
  <si>
    <t xml:space="preserve"> - այլ</t>
  </si>
  <si>
    <t xml:space="preserve">ԿԱՊԻՏԱԼ ԴՐԱՄԱՇՆՈՐՀՆԵՐ ՊԵՏԱԿԱՆ ՀԱՏՎԱԾԻ ԱՅԼ ՄԱԿԱՐԴԱԿՆԵՐԻՆ (տող4541+տող4542+տող4543)</t>
  </si>
  <si>
    <t xml:space="preserve"> -Կապիտալ դրամաշնորհներ պետական և համայնքների ոչ առևտրային կազմակերպություններին</t>
  </si>
  <si>
    <t xml:space="preserve">4655</t>
  </si>
  <si>
    <t xml:space="preserve"> -Կապիտալ դրամաշնորհներ պետական և համայնքների  առևտրային կազմակերպություններին</t>
  </si>
  <si>
    <t xml:space="preserve">4656</t>
  </si>
  <si>
    <t xml:space="preserve"> -Այլ կապիտալ դրամաշնորհներ                                     (տող 4544+տող 4545 +տող 4546)</t>
  </si>
  <si>
    <t xml:space="preserve">4657</t>
  </si>
  <si>
    <t xml:space="preserve">ՀՀ այլ համայնքներին </t>
  </si>
  <si>
    <t xml:space="preserve">1.6 ՍՈՑԻԱԼԱԿԱՆ ՆՊԱՍՏՆԵՐ ԵՎ ԿԵՆՍԱԹՈՇԱԿՆԵՐ (տող4610+տող4630+տող4640)</t>
  </si>
  <si>
    <t xml:space="preserve">ՍՈՑԻԱԼԱԿԱՆ ԱՊԱՀՈՎՈՒԹՅԱՆ ՆՊԱՍՏՆԵՐ</t>
  </si>
  <si>
    <t xml:space="preserve"> - Տնային տնտեսություններին դրամով վճարվող սոցիալական ապահովության վճարներ</t>
  </si>
  <si>
    <t xml:space="preserve">4711</t>
  </si>
  <si>
    <t xml:space="preserve"> - Սոցիալական ապահովության բնեղեն նպաստներ ծառայություններ մատուցողներին</t>
  </si>
  <si>
    <t xml:space="preserve">4712</t>
  </si>
  <si>
    <t xml:space="preserve"> ՍՈՑԻԱԼԱԿԱՆ ՕԳՆՈՒԹՅԱՆ ԴՐԱՄԱԿԱՆ ԱՐՏԱՀԱՅՏՈՒԹՅԱՄԲ ՆՊԱՍՏՆԵՐ (ԲՅՈՒՋԵԻՑ) (տող4631+տող4632+տող4633+տող4634) </t>
  </si>
  <si>
    <t xml:space="preserve">որից` </t>
  </si>
  <si>
    <t xml:space="preserve"> -Հուղարկավորության նպաստներ բյուջեից</t>
  </si>
  <si>
    <t xml:space="preserve">4726</t>
  </si>
  <si>
    <t xml:space="preserve"> -Կրթական, մշակութային և սպորտային նպաստներ բյուջեից</t>
  </si>
  <si>
    <t xml:space="preserve">4727</t>
  </si>
  <si>
    <t xml:space="preserve"> -Բնակարանային նպաստներ բյուջեից</t>
  </si>
  <si>
    <t xml:space="preserve">4728</t>
  </si>
  <si>
    <t xml:space="preserve"> -Այլ նպաստներ բյուջեից</t>
  </si>
  <si>
    <t xml:space="preserve">4729</t>
  </si>
  <si>
    <t xml:space="preserve"> ԿԵՆՍԱԹՈՇԱԿՆԵՐ (տող4641) </t>
  </si>
  <si>
    <t xml:space="preserve"> -Կենսաթոշակներ</t>
  </si>
  <si>
    <t xml:space="preserve">4741</t>
  </si>
  <si>
    <t xml:space="preserve">1.7 ԱՅԼ ԾԱԽՍԵՐ (տող4710+տող4720+տող4730+տող4740+տող4750+տող4760+տող4770)</t>
  </si>
  <si>
    <t xml:space="preserve">ՆՎԻՐԱՏՎՈՒԹՅՈՒՆՆԵՐ ՈՉ ԿԱՌԱՎԱՐԱԿԱՆ (ՀԱՍԱՐԱԿԱԿԱՆ) ԿԱԶՄԱԿԵՐՊՈՒԹՅՈՒՆՆԵՐԻՆ (տող4711+տող4712) </t>
  </si>
  <si>
    <t xml:space="preserve"> - Տնային տնտեսություններին ծառայություններ մատուցող` շահույթ չհետապնդող կազմակերպություններին նվիրատվություններ</t>
  </si>
  <si>
    <t xml:space="preserve">4811</t>
  </si>
  <si>
    <t xml:space="preserve"> -Նվիրատվություններ այլ շահույթ չհետապնդող կազմակերպություններին</t>
  </si>
  <si>
    <t xml:space="preserve">4819</t>
  </si>
  <si>
    <t xml:space="preserve">ՀԱՐԿԵՐ, ՊԱՐՏԱԴԻՐ ՎՃԱՐՆԵՐ ԵՎ ՏՈՒՅԺԵՐ, ՈՐՈՆՔ ԿԱՌԱՎԱՐՄԱՆ ՏԱՐԲԵՐ ՄԱԿԱՐԴԱԿՆԵՐԻ ԿՈՂՄԻՑ ԿԻՐԱՌՎՈՒՄ ԵՆ ՄԻՄՅԱՆՑ ՆԿԱՏՄԱՄԲ (տող4721+տող4722+տող4723+տող4724)</t>
  </si>
  <si>
    <t xml:space="preserve"> -Աշխատավարձի ֆոնդ</t>
  </si>
  <si>
    <t xml:space="preserve">4821</t>
  </si>
  <si>
    <t xml:space="preserve"> -Այլ հարկեր</t>
  </si>
  <si>
    <t xml:space="preserve">4822</t>
  </si>
  <si>
    <t xml:space="preserve"> -Պարտադիր վճարներ</t>
  </si>
  <si>
    <t xml:space="preserve">4823</t>
  </si>
  <si>
    <t xml:space="preserve"> -Պետական հատվածի տարբեր մակարդակների կողմից միմյանց նկատմամբ կիրառվող տույժեր</t>
  </si>
  <si>
    <t xml:space="preserve">4824</t>
  </si>
  <si>
    <t xml:space="preserve">ԴԱՏԱՐԱՆՆԵՐԻ ԿՈՂՄԻՑ ՆՇԱՆԱԿՎԱԾ ՏՈՒՅԺԵՐ ԵՎ ՏՈՒԳԱՆՔՆԵՐ (տող4731)</t>
  </si>
  <si>
    <t xml:space="preserve"> -Դատարանների կողմից նշանակված տույժեր և տուգանքներ</t>
  </si>
  <si>
    <t xml:space="preserve">4831</t>
  </si>
  <si>
    <t xml:space="preserve"> ԲՆԱԿԱՆ ԱՂԵՏՆԵՐԻՑ ԿԱՄ ԱՅԼ ԲՆԱԿԱՆ ՊԱՏՃԱՌՆԵՐՈՎ ԱՌԱՋԱՑԱԾ ՎՆԱՍՆԵՐԻ ԿԱՄ ՎՆԱՍՎԱԾՔՆԵՐԻ ՎԵՐԱԿԱՆԳՆՈՒՄ (տող4741+տող4742)</t>
  </si>
  <si>
    <t xml:space="preserve"> -Բնական աղետներից առաջացած վնասվածքների կամ վնասների վերականգնում</t>
  </si>
  <si>
    <t xml:space="preserve">4841</t>
  </si>
  <si>
    <t xml:space="preserve"> -Այլ բնական պատճառներով ստացած վնասվածքների վերականգնում</t>
  </si>
  <si>
    <t xml:space="preserve">4842</t>
  </si>
  <si>
    <t xml:space="preserve">ԿԱՌԱՎԱՐՄԱՆ ՄԱՐՄԻՆՆԵՐԻ ԳՈՐԾՈՒՆԵՈՒԹՅԱՆ ՀԵՏԵՎԱՆՔՈՎ ԱՌԱՋԱՑԱԾ ՎՆԱՍՆԵՐԻ ԿԱՄ ՎՆԱՍՎԱԾՔՆԵՐԻ  ՎԵՐԱԿԱՆԳՆՈՒՄ (տող4751)</t>
  </si>
  <si>
    <t xml:space="preserve"> -Կառավարման մարմինների գործունեության հետևանքով առաջացած վնասվածքների  կամ վնասների վերականգնում </t>
  </si>
  <si>
    <t xml:space="preserve">4851</t>
  </si>
  <si>
    <t xml:space="preserve"> ԱՅԼ ԾԱԽՍԵՐ (տող4761)</t>
  </si>
  <si>
    <t xml:space="preserve"> -Այլ ծախսեր</t>
  </si>
  <si>
    <t xml:space="preserve">4861</t>
  </si>
  <si>
    <t xml:space="preserve">ՊԱՀՈՒՍՏԱՅԻՆ ՄԻՋՈՑՆԵՐ (տող4771)</t>
  </si>
  <si>
    <t xml:space="preserve"> -Պահուստային միջոցներ</t>
  </si>
  <si>
    <t xml:space="preserve">4891</t>
  </si>
  <si>
    <t xml:space="preserve">այդ թվում` համայնքի բյուջեի վարչական մասի պահուստային ֆոնդից ֆոնդային մաս կատարվող հատկացումներ</t>
  </si>
  <si>
    <t xml:space="preserve">Բ. ՈՉ ՖԻՆԱՆՍԱԿԱՆ ԱԿՏԻՎՆԵՐԻ ԳԾՈՎ ԾԱԽՍԵՐ                     (տող5100+տող5200+տող5300+տող5400)</t>
  </si>
  <si>
    <t xml:space="preserve">1.1. ՀԻՄՆԱԿԱՆ ՄԻՋՈՑՆԵՐ                                 (տող5110+տող5120+տող5130)</t>
  </si>
  <si>
    <t xml:space="preserve">ՇԵՆՔԵՐ ԵՎ ՇԻՆՈՒԹՅՈՒՆՆԵՐ                                       (տող5111+տող5112+տող5113)</t>
  </si>
  <si>
    <t xml:space="preserve"> - Շենքերի և շինությունների ձեռք բերում</t>
  </si>
  <si>
    <t xml:space="preserve">5111</t>
  </si>
  <si>
    <t xml:space="preserve"> - Շենքերի և շինությունների կառուցում</t>
  </si>
  <si>
    <t xml:space="preserve">5112</t>
  </si>
  <si>
    <t xml:space="preserve"> - Շենքերի և շինությունների կապիտալ վերանորոգում</t>
  </si>
  <si>
    <t xml:space="preserve">5113</t>
  </si>
  <si>
    <t xml:space="preserve">ՄԵՔԵՆԱՆԵՐ ԵՎ ՍԱՐՔԱՎՈՐՈՒՄՆԵ   (տող5121+ տող5122+տող5123)</t>
  </si>
  <si>
    <t xml:space="preserve"> - Տրանսպորտային սարքավորումներ</t>
  </si>
  <si>
    <t xml:space="preserve">5121</t>
  </si>
  <si>
    <t xml:space="preserve"> - Վարչական սարքավորումներ</t>
  </si>
  <si>
    <t xml:space="preserve">5122</t>
  </si>
  <si>
    <t xml:space="preserve"> - Այլ մեքենաներ և սարքավորումներ</t>
  </si>
  <si>
    <t xml:space="preserve">5129</t>
  </si>
  <si>
    <t xml:space="preserve"> ԱՅԼ ՀԻՄՆԱԿԱՆ ՄԻՋՈՑՆԵ     (տող 5131+տող 5132+տող 5133+ տող5134)</t>
  </si>
  <si>
    <t xml:space="preserve"> -Աճեցվող ակտիվներ</t>
  </si>
  <si>
    <t xml:space="preserve">5131</t>
  </si>
  <si>
    <t xml:space="preserve"> - Ոչ նյութական հիմնական միջոցներ</t>
  </si>
  <si>
    <t xml:space="preserve">5132</t>
  </si>
  <si>
    <t xml:space="preserve"> - Գեոդեզիական քարտեզագրական ծախսեր</t>
  </si>
  <si>
    <t xml:space="preserve">5133</t>
  </si>
  <si>
    <t xml:space="preserve"> - Նախագծահետազոտական ծախսեր</t>
  </si>
  <si>
    <t xml:space="preserve">5134</t>
  </si>
  <si>
    <t xml:space="preserve">1.2 ՊԱՇԱՐՆԵՐ (տող5211+տող5221+տող5231+տող5241)</t>
  </si>
  <si>
    <t xml:space="preserve"> - Համայնքային նշանակության ռազմավարական պաշարներ</t>
  </si>
  <si>
    <t xml:space="preserve">5211</t>
  </si>
  <si>
    <t xml:space="preserve"> - Նյութեր և պարագաներ</t>
  </si>
  <si>
    <t xml:space="preserve">5221</t>
  </si>
  <si>
    <t xml:space="preserve"> - Վերավաճառքի համար նախատեսված ապրանքներ</t>
  </si>
  <si>
    <t xml:space="preserve">5231</t>
  </si>
  <si>
    <t xml:space="preserve"> -Սպառման նպատակով պահվող պաշարներ</t>
  </si>
  <si>
    <t xml:space="preserve">5241</t>
  </si>
  <si>
    <t xml:space="preserve">1.3 ԲԱՐՁՐԱՐԺԵՔ ԱԿՏԻՎՆԵՐ (տող 5311)</t>
  </si>
  <si>
    <t xml:space="preserve"> -Բարձրարժեք ակտիվներ</t>
  </si>
  <si>
    <t xml:space="preserve">5311</t>
  </si>
  <si>
    <t xml:space="preserve">1.4 ՉԱՐՏԱԴՐՎԱԾ ԱԿՏԻՎՆԵՐ                         (տող 5411+տող 5421+տող 5431+տող5441)</t>
  </si>
  <si>
    <t xml:space="preserve"> -Հող</t>
  </si>
  <si>
    <t xml:space="preserve">5411</t>
  </si>
  <si>
    <t xml:space="preserve"> -Ընդերքային ակտիվներ</t>
  </si>
  <si>
    <t xml:space="preserve">5421</t>
  </si>
  <si>
    <t xml:space="preserve"> -Այլ բնական ծագում ունեցող ակտիվներ</t>
  </si>
  <si>
    <t xml:space="preserve">5431</t>
  </si>
  <si>
    <t xml:space="preserve"> -Ոչ նյութական չարտադրված ակտիվներ</t>
  </si>
  <si>
    <t xml:space="preserve">5441</t>
  </si>
  <si>
    <t xml:space="preserve">Համաֆինասնսավորմամբ իրականացվող ծրագրեր եւ /կամ/կապիտալ ակտիվի ձեռք բերում</t>
  </si>
  <si>
    <t xml:space="preserve">5511</t>
  </si>
  <si>
    <t xml:space="preserve"> Գ. ՈՉ ՖԻՆԱՆՍԱԿԱՆ ԱԿՏԻՎՆԵՐԻ ԻՐԱՑՈՒՄԻՑ ՄՈՒՏՔԵՐ (տող6100+տող6200+տող6300+տող6400)</t>
  </si>
  <si>
    <t xml:space="preserve">ՀԻՄՆԱԿԱՆ ՄԻՋՈՑՆԵՐԻ ԻՐԱՑՈՒՄԻՑ ՄՈՒՏՔԵՐ (տող6110+տող6120+տող6130) </t>
  </si>
  <si>
    <t xml:space="preserve">ԱՆՇԱՐԺ ԳՈՒՅՔԻ ԻՐԱՑՈՒՄԻՑ ՄՈՒՏՔԵՐ </t>
  </si>
  <si>
    <t xml:space="preserve">8111</t>
  </si>
  <si>
    <t xml:space="preserve">ՇԱՐԺԱԿԱՆ ԳՈՒՅՔԻ ԻՐԱՑՈՒՄԻՑ ՄՈՒՏՔԵՐ</t>
  </si>
  <si>
    <t xml:space="preserve">8121</t>
  </si>
  <si>
    <t xml:space="preserve">ԱՅԼ ՀԻՄՆԱԿԱՆ ՄԻՋՈՑՆԵՐԻ ԻՐԱՑՈՒՄԻՑ ՄՈՒՏՔԵՐ</t>
  </si>
  <si>
    <t xml:space="preserve">8131</t>
  </si>
  <si>
    <t xml:space="preserve">ՊԱՇԱՐՆԵՐԻ ԻՐԱՑՈՒՄԻՑ ՄՈՒՏՔԵՐ (տող6210+տող6220)</t>
  </si>
  <si>
    <t xml:space="preserve"> ՌԱԶՄԱՎԱՐԱԿԱՆ ՀԱՄԱՅՆՔԱՅԻՆ ՊԱՇԱՐՆԵՐԻ ԻՐԱՑՈՒՄԻՑ ՄՈՒՏՔԵՐ</t>
  </si>
  <si>
    <t xml:space="preserve">8211</t>
  </si>
  <si>
    <t xml:space="preserve">ԱՅԼ ՊԱՇԱՐՆԵՐԻ ԻՐԱՑՈՒՄԻՑ ՄՈՒՏՔԵՐ (տող6221+տող6222+տող6223)</t>
  </si>
  <si>
    <t xml:space="preserve"> - Արտադրական պաշարների իրացումից մուտքեր</t>
  </si>
  <si>
    <t xml:space="preserve">8221</t>
  </si>
  <si>
    <t xml:space="preserve"> - Վերավաճառքի համար ապրանքների իրացումից մուտքեր</t>
  </si>
  <si>
    <t xml:space="preserve">8222</t>
  </si>
  <si>
    <t xml:space="preserve"> - Սպառման համար նախատեսված պաշարների իրացումից մուտքեր</t>
  </si>
  <si>
    <t xml:space="preserve">8223</t>
  </si>
  <si>
    <t xml:space="preserve">ԲԱՐՁՐԱՐԺԵՔ ԱԿՏԻՎՆԵՐԻ ԻՐԱՑՈՒՄԻՑ ՄՈՒՏՔԵՐ   (տող 6310)</t>
  </si>
  <si>
    <t xml:space="preserve">ԲԱՐՁՐԱՐԺԵՔ ԱԿՏԻՎՆԵՐԻ ԻՐԱՑՈՒՄԻՑ ՄՈՒՏՔԵՐ</t>
  </si>
  <si>
    <t xml:space="preserve">8311</t>
  </si>
  <si>
    <t xml:space="preserve">ՉԱՐՏԱԴՐՎԱԾ ԱԿՏԻՎՆԵՐԻ ԻՐԱՑՈՒՄԻՑ ՄՈՒՏՔԵՐ`                                                   (տող6410+տող6420+տող6430+տող6440)</t>
  </si>
  <si>
    <t xml:space="preserve">ՀՈՂԻ ԻՐԱՑՈՒՄԻՑ ՄՈՒՏՔԵՐ</t>
  </si>
  <si>
    <t xml:space="preserve">8411</t>
  </si>
  <si>
    <t xml:space="preserve">ՕԳՏԱԿԱՐ ՀԱՆԱԾՈՆԵՐԻ ԻՐԱՑՈՒՄԻՑ ՄՈՒՏՔԵՐ</t>
  </si>
  <si>
    <t xml:space="preserve">8412</t>
  </si>
  <si>
    <t xml:space="preserve"> ԱՅԼ ԲՆԱԿԱՆ ԾԱԳՈՒՄ ՈՒՆԵՑՈՂ ՀԻՄՆԱԿԱՆ ՄԻՋՈՑՆԵՐԻ ԻՐԱՑՈՒՄԻՑ ՄՈՒՏՔԵՐ</t>
  </si>
  <si>
    <t xml:space="preserve">8413</t>
  </si>
  <si>
    <t xml:space="preserve"> ՈՉ ՆՅՈՒԹԱԿԱՆ ՉԱՐՏԱԴՐՎԱԾ ԱԿՏԻՎՆԵՐԻ ԻՐԱՑՈՒՄԻՑ ՄՈՒՏՔԵՐ</t>
  </si>
  <si>
    <t xml:space="preserve">8414</t>
  </si>
  <si>
    <t xml:space="preserve">Համայնքի բյուջեի հավելուրդի կամ պակասույթի (Դեֆիցիտի) կատարման վերաբերյալ</t>
  </si>
  <si>
    <t xml:space="preserve">             այդ թվում</t>
  </si>
  <si>
    <t xml:space="preserve">(ս.4 + ս5)</t>
  </si>
  <si>
    <t xml:space="preserve">(ս.7 + ս8)</t>
  </si>
  <si>
    <t xml:space="preserve">(ս.10 + ս11)</t>
  </si>
  <si>
    <t xml:space="preserve">ԸՆԴԱՄԵՆԸ ՀԱՎԵԼՈՒՐԴԸ ԿԱՄ ԴԵՖԻՑԻՏԸ (ՊԱԿԱՍՈՒՐԴԸ)</t>
  </si>
  <si>
    <t xml:space="preserve">deficit + hatvac5</t>
  </si>
  <si>
    <t xml:space="preserve">expend func - expend econom</t>
  </si>
  <si>
    <t xml:space="preserve">reserve fond</t>
  </si>
  <si>
    <t xml:space="preserve">Համայնքի բյուջեի հավելուրդի օգտագորցծման ուղղությունների կամ պակասուրդի  (Դեֆիցիտի) ֆինանսավորման աղբյուրների</t>
  </si>
  <si>
    <t xml:space="preserve">          Տարեկան հաստատված պլան</t>
  </si>
  <si>
    <t xml:space="preserve">                             Տարեկան ճշտված պլան</t>
  </si>
  <si>
    <t xml:space="preserve">                    Փաստացի</t>
  </si>
  <si>
    <t xml:space="preserve"> NN</t>
  </si>
  <si>
    <t xml:space="preserve">            այդ թվում`</t>
  </si>
  <si>
    <t xml:space="preserve">                 այդ թվում`</t>
  </si>
  <si>
    <t xml:space="preserve">ԸՆԴԱՄԵՆԸ` (տող 8100+տող 8300), (տող 7000 հակառակ նշանով)</t>
  </si>
  <si>
    <t xml:space="preserve">Ա. ՆԵՐՔԻՆ ԱՂԲՅՈՒՐՆԵՐ (տող 8110+տող 8160),( տող8000-տող8300)</t>
  </si>
  <si>
    <t xml:space="preserve">1. ՓՈԽԱՌՈՒ ՄԻՋՈՑՆԵՐ  (տող 8111+տող 8120)</t>
  </si>
  <si>
    <t xml:space="preserve"> 1.1. Արժեթղթեր (բացառությամբ բաժնետոմսերի և կապիտալում այլ մասնակցության)  (տող 8112+տող 8113)</t>
  </si>
  <si>
    <t xml:space="preserve">  - թողարկումից և տեղաբաշխումից մուտքեր</t>
  </si>
  <si>
    <t xml:space="preserve">9111</t>
  </si>
  <si>
    <t xml:space="preserve">  - հիմնական գումարի մարում</t>
  </si>
  <si>
    <t xml:space="preserve">6111</t>
  </si>
  <si>
    <t xml:space="preserve">1.2. Վարկեր և փոխատվություններ (ստացում և մարում) (տող 8121+տող8140) </t>
  </si>
  <si>
    <t xml:space="preserve">1.2.1. Վարկեր (տող 8122+տող 8130)</t>
  </si>
  <si>
    <t xml:space="preserve">  - վարկերի ստացում (տող 8123+տող 8124)</t>
  </si>
  <si>
    <t xml:space="preserve">9112</t>
  </si>
  <si>
    <t xml:space="preserve">պետական բյուջեից</t>
  </si>
  <si>
    <t xml:space="preserve">այլ աղբյուրներից</t>
  </si>
  <si>
    <t xml:space="preserve">  - ստացված վարկերի հիմնական  գումարի մարում (տող 8131+տող 8132)</t>
  </si>
  <si>
    <t xml:space="preserve">6112</t>
  </si>
  <si>
    <t xml:space="preserve">ՀՀ պետական բյուջեին</t>
  </si>
  <si>
    <t xml:space="preserve">այլ աղբյուրներին</t>
  </si>
  <si>
    <t xml:space="preserve">1.2.2. Փոխատվություններ (տող 8141+տող 8150)</t>
  </si>
  <si>
    <t xml:space="preserve">  - բյուջետային փոխատվությունների ստացում  (տող 8142+տող 8143)</t>
  </si>
  <si>
    <t xml:space="preserve">ՀՀ պետական բյուջեից</t>
  </si>
  <si>
    <t xml:space="preserve">ՀՀ այլ համայնքների բյուջեներից</t>
  </si>
  <si>
    <t xml:space="preserve">  - ստացված փոխատվությունների գումարի մարում (տող 8151+տող 8152)</t>
  </si>
  <si>
    <t xml:space="preserve">ՀՀ այլ համայնքների բյուջեներին</t>
  </si>
  <si>
    <t xml:space="preserve">2. ՖԻՆԱՆՍԱԿԱՆ ԱԿՏԻՎՆԵՐ  (տող8161+տող8170+տող8190+տող8201+տող8202+տող8203)</t>
  </si>
  <si>
    <t xml:space="preserve">2.1. Բաժնետոմսեր և կապիտալում այլ մասնակցություն (տող 8162+տող 8163 + տող 8164)</t>
  </si>
  <si>
    <t xml:space="preserve"> - համայնքային սեփականության բաժնետոմսերի և կապիտալում համայնքի մասնակցության իրացումից մուտքեր</t>
  </si>
  <si>
    <t xml:space="preserve">9213</t>
  </si>
  <si>
    <t xml:space="preserve"> - իրավ. անձ. կանոնադր. կապիտալում պետ. մասնակց, պետ.  սեփակ. հանդիսացող անշարժ գույքի (բացառ. հողերի), այդ թվում՛ անավարտ շինարար. օբյեկտների մասնավորեցումից  առաջաց. միջոց-ից համայնքի բյուջե մասհանումից մուտքեր</t>
  </si>
  <si>
    <t xml:space="preserve"> - բաժնետոմսեր և կապիտալում այլ մասնակցություն ձեռքբերում</t>
  </si>
  <si>
    <t xml:space="preserve">6213</t>
  </si>
  <si>
    <t xml:space="preserve">2.2. Փոխատվություններ (տող 8171+տող 8172 )</t>
  </si>
  <si>
    <t xml:space="preserve"> - նախկինում տրամադրված փոխատվությունների դիմաց ստացվող մարումներից մուտքեր</t>
  </si>
  <si>
    <t xml:space="preserve">9212</t>
  </si>
  <si>
    <t xml:space="preserve"> - փոխատվությունների տրամադրում</t>
  </si>
  <si>
    <t xml:space="preserve">6212</t>
  </si>
  <si>
    <t xml:space="preserve">2.3. Համայնքի բյուջեի միջոցների տարեսկզբի ազատ  մնացորդը`  (տող 8191+տող 8196-տող 8193)</t>
  </si>
  <si>
    <t xml:space="preserve"> 2.3.1. Համայնքի բյուջեի վարչական մասի միջոցների տարեսկզբի ազատ մնացորդ  (տող 8194+տող 8195)</t>
  </si>
  <si>
    <t xml:space="preserve">9320</t>
  </si>
  <si>
    <t xml:space="preserve"> - ենթակա է ուղղման համայնքի բյուջեի վարչական մասից նախորդ տարում ֆինանսավորման ենթակա, սակայն չֆինանսավորված`առկա պարտավորությունների կատարմանը </t>
  </si>
  <si>
    <t xml:space="preserve"> - ենթակա է ուղղման համայնքի բյուջեի ֆոնդային  մաս (տող 8191 - տող 8192)</t>
  </si>
  <si>
    <t xml:space="preserve">2.3.1.1. Համայնքի բյուջեի վարչական մասի տարեսկզբի ազատ մնացորդ` հաշվետու տարվա հունվարի 1-ի դրությամբ</t>
  </si>
  <si>
    <t xml:space="preserve">9321</t>
  </si>
  <si>
    <t xml:space="preserve">2.3.1.2. Համայնքի բյուջեի վարչական մասի տարեսկզբի ազատ մնացորդ`  ձևավորված բացառապես նախորդ տարվա  համայնքի բյուջեի վարչակա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22</t>
  </si>
  <si>
    <t xml:space="preserve"> 2.3.2. Համայնքի բյուջեի ֆոնդային մասի միջոցների տարեսկզբի մնացորդ  (տող 8197 + տող 8200)</t>
  </si>
  <si>
    <t xml:space="preserve">9330</t>
  </si>
  <si>
    <t xml:space="preserve">  - առանց վարչական մասի միջոցների տարեսկզբի ազատ մնացորդից ֆոնդային  մաս մուտքագրման ենթակա գումարի  (տող 8198+տող 8199)</t>
  </si>
  <si>
    <t xml:space="preserve">  Համայնքի բյուջեի ֆոնդային մասի տարեսկիզբի ազատ  մնացորդ` հաշվետվու տարվա հունվարի 1-ի դրությամբ</t>
  </si>
  <si>
    <t xml:space="preserve">9331</t>
  </si>
  <si>
    <t xml:space="preserve"> Համայնքի բյուջեի ֆոնդային մասի տարեսկզբի ազատ մնացորդ`  ձևավորված բացառապես նախորդ տարվա  համայնքի բյուջեի ֆոնդային մասի ծախսերի ֆինանսավորման նպատակով հատկացված գումարների (բացառությամբ փոխառու միջոցների)` հաշվետու տարվա ընթացքում վերադարձից</t>
  </si>
  <si>
    <t xml:space="preserve">9332</t>
  </si>
  <si>
    <t xml:space="preserve"> - վարչական մասի միջոցների տարեսկզբի ազատ մնացորդից ֆոնդային  մաս մուտքագրման ենթակա գումարը (տող 8193)</t>
  </si>
  <si>
    <t xml:space="preserve">2.4. Համայնքի բյուջեի ֆոնդային մասի ժամանակավոր ազատ միջոցների տրամադրում վարչական մաս</t>
  </si>
  <si>
    <t xml:space="preserve">2.5. Համայնքի բյուջեի ֆոնդային մասի ժամանակավոր ազատ միջոցներից վարչական մաս տրամադրված միջոցների վերադարձ ֆոնդային մաս </t>
  </si>
  <si>
    <t xml:space="preserve">2.6. Համայնքի բյուջեի հաշվում միջոցների մնացորդները հաշվետու ժամանակահատվածում  (տող8000- տող 8110 - տող 8161 - տող 8170- տող 8190- տող 8201- տող 8202 - տող 8310)</t>
  </si>
  <si>
    <t xml:space="preserve">որից` ծախսերի ֆինանսավորմանը չուղղված համայնքի բյուջեի միջոցների տարեսկզբի ազատ մնացորդի գումարը</t>
  </si>
  <si>
    <t xml:space="preserve"> Բ. ԱՐՏԱՔԻՆ ԱՂԲՅՈՒՐՆԵՐ (տող 8310)</t>
  </si>
  <si>
    <t xml:space="preserve">1. ՓՈԽԱՌՈՒ ՄԻՋՈՑՆԵՐ  (տող 8311+տող 8320)</t>
  </si>
  <si>
    <t xml:space="preserve"> 1.1. Արժեթղթեր (բացառությամբ բաժնետոմսերի և կապիտալում այլ մասնակցության)  (տող 8312+տող 8313)</t>
  </si>
  <si>
    <t xml:space="preserve">9121</t>
  </si>
  <si>
    <t xml:space="preserve">6121</t>
  </si>
  <si>
    <t xml:space="preserve">1.2. Վարկեր և փոխատվություններ (ստացում և մարում) տող 8321+տող 8340</t>
  </si>
  <si>
    <t xml:space="preserve">1.2.1. Վարկեր (տող 8322+տող 8330)</t>
  </si>
  <si>
    <t xml:space="preserve">  - վարկերի ստացում</t>
  </si>
  <si>
    <t xml:space="preserve">9122</t>
  </si>
  <si>
    <t xml:space="preserve">  - ստացված վարկերի հիմնական  գումարի մարում</t>
  </si>
  <si>
    <t xml:space="preserve">6122</t>
  </si>
  <si>
    <t xml:space="preserve">1.2.2. Փոխատվություններ (տող 8341+տող 8350)</t>
  </si>
  <si>
    <t xml:space="preserve">  - փոխատվությունների ստացում</t>
  </si>
  <si>
    <t xml:space="preserve">  - ստացված փոխատվությունների գումարի մարու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 style="hair">
        <color rgb="FFFFFFFF"/>
      </top>
      <bottom style="hair">
        <color rgb="FFFFFFFF"/>
      </bottom>
      <diagonal/>
    </border>
    <border diagonalUp="false" diagonalDown="false">
      <left style="hair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0B0B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45"/>
    <col collapsed="false" customWidth="true" hidden="false" outlineLevel="0" max="14" min="3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 t="s">
        <v>6</v>
      </c>
      <c r="L8" s="3"/>
    </row>
    <row r="9" customFormat="false" ht="39.9" hidden="false" customHeight="false" outlineLevel="0" collapsed="false">
      <c r="A9" s="4" t="s">
        <v>7</v>
      </c>
      <c r="B9" s="5"/>
      <c r="C9" s="4" t="s">
        <v>8</v>
      </c>
      <c r="D9" s="4" t="s">
        <v>9</v>
      </c>
      <c r="E9" s="4"/>
      <c r="F9" s="4" t="s">
        <v>10</v>
      </c>
      <c r="G9" s="4" t="s">
        <v>9</v>
      </c>
      <c r="H9" s="4"/>
      <c r="I9" s="4" t="s">
        <v>10</v>
      </c>
      <c r="J9" s="4" t="s">
        <v>9</v>
      </c>
      <c r="K9" s="3"/>
      <c r="L9" s="3" t="s">
        <v>10</v>
      </c>
    </row>
    <row r="10" customFormat="false" ht="20.05" hidden="false" customHeight="false" outlineLevel="0" collapsed="false">
      <c r="A10" s="4" t="s">
        <v>11</v>
      </c>
      <c r="B10" s="4" t="s">
        <v>12</v>
      </c>
      <c r="C10" s="4"/>
      <c r="D10" s="4" t="s">
        <v>13</v>
      </c>
      <c r="E10" s="4" t="s">
        <v>14</v>
      </c>
      <c r="F10" s="4" t="s">
        <v>15</v>
      </c>
      <c r="G10" s="4" t="s">
        <v>16</v>
      </c>
      <c r="H10" s="4" t="s">
        <v>17</v>
      </c>
      <c r="I10" s="4" t="s">
        <v>18</v>
      </c>
      <c r="J10" s="4" t="s">
        <v>19</v>
      </c>
      <c r="K10" s="3" t="s">
        <v>17</v>
      </c>
      <c r="L10" s="3" t="s">
        <v>1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1000</v>
      </c>
      <c r="B12" s="8" t="s">
        <v>20</v>
      </c>
      <c r="C12" s="7"/>
      <c r="D12" s="6" t="n">
        <f aca="false">SUM(D13,D49,D68)</f>
        <v>61548900</v>
      </c>
      <c r="E12" s="6" t="n">
        <f aca="false">SUM(E13,E49,E68)</f>
        <v>61548900</v>
      </c>
      <c r="F12" s="6" t="n">
        <f aca="false">SUM(F13,F49,F68)</f>
        <v>18464000</v>
      </c>
      <c r="G12" s="6" t="n">
        <f aca="false">SUM(G13,G49,G68)</f>
        <v>61548900</v>
      </c>
      <c r="H12" s="6" t="n">
        <f aca="false">SUM(H13,H49,H68)</f>
        <v>61548900</v>
      </c>
      <c r="I12" s="6" t="n">
        <f aca="false">SUM(I13,I49,I68)</f>
        <v>35848589</v>
      </c>
      <c r="J12" s="6" t="n">
        <f aca="false">SUM(J13,J49,J68)</f>
        <v>49267409</v>
      </c>
      <c r="K12" s="6" t="n">
        <f aca="false">SUM(K13,K49,K68)</f>
        <v>49267409</v>
      </c>
      <c r="L12" s="6" t="n">
        <f aca="false">SUM(L13,L49,L68)</f>
        <v>31226588</v>
      </c>
    </row>
    <row r="13" customFormat="false" ht="39.9" hidden="false" customHeight="false" outlineLevel="0" collapsed="false">
      <c r="A13" s="7" t="n">
        <v>1100</v>
      </c>
      <c r="B13" s="8" t="s">
        <v>21</v>
      </c>
      <c r="C13" s="7" t="s">
        <v>22</v>
      </c>
      <c r="D13" s="6" t="n">
        <f aca="false">SUM(D14,D18,D20,D40,D43)</f>
        <v>10803900</v>
      </c>
      <c r="E13" s="6" t="n">
        <f aca="false">SUM(E14,E18,E20,E40,E43)</f>
        <v>10803900</v>
      </c>
      <c r="F13" s="6" t="s">
        <v>23</v>
      </c>
      <c r="G13" s="6" t="n">
        <f aca="false">SUM(G14,G18,G20,G40,G43)</f>
        <v>10803900</v>
      </c>
      <c r="H13" s="6" t="n">
        <f aca="false">SUM(H14,H18,H20,H40,H43)</f>
        <v>10803900</v>
      </c>
      <c r="I13" s="6" t="s">
        <v>23</v>
      </c>
      <c r="J13" s="6" t="n">
        <f aca="false">SUM(J14,J18,J20,J40,J43)</f>
        <v>11471409</v>
      </c>
      <c r="K13" s="6" t="n">
        <f aca="false">SUM(K14,K18,K20,K40,K43)</f>
        <v>11471409</v>
      </c>
      <c r="L13" s="6" t="s">
        <v>23</v>
      </c>
    </row>
    <row r="14" customFormat="false" ht="39.9" hidden="false" customHeight="false" outlineLevel="0" collapsed="false">
      <c r="A14" s="7" t="n">
        <v>1110</v>
      </c>
      <c r="B14" s="8" t="s">
        <v>24</v>
      </c>
      <c r="C14" s="7" t="s">
        <v>25</v>
      </c>
      <c r="D14" s="6" t="n">
        <f aca="false">SUM(D15,D16,D17)</f>
        <v>7177700</v>
      </c>
      <c r="E14" s="6" t="n">
        <f aca="false">SUM(E15,E16,E17)</f>
        <v>7177700</v>
      </c>
      <c r="F14" s="6" t="s">
        <v>23</v>
      </c>
      <c r="G14" s="6" t="n">
        <f aca="false">SUM(G15,G16,G17)</f>
        <v>10793900</v>
      </c>
      <c r="H14" s="6" t="n">
        <f aca="false">SUM(H15,H16,H17)</f>
        <v>10793900</v>
      </c>
      <c r="I14" s="6" t="s">
        <v>23</v>
      </c>
      <c r="J14" s="6" t="n">
        <f aca="false">SUM(J15,J16,J17)</f>
        <v>11471409</v>
      </c>
      <c r="K14" s="6" t="n">
        <f aca="false">SUM(K15,K16,K17)</f>
        <v>11471409</v>
      </c>
      <c r="L14" s="6" t="s">
        <v>23</v>
      </c>
    </row>
    <row r="15" customFormat="false" ht="39.9" hidden="false" customHeight="false" outlineLevel="0" collapsed="false">
      <c r="A15" s="7" t="n">
        <v>1111</v>
      </c>
      <c r="B15" s="8" t="s">
        <v>26</v>
      </c>
      <c r="C15" s="7"/>
      <c r="D15" s="6" t="n">
        <f aca="false">SUM(E15,F15)</f>
        <v>0</v>
      </c>
      <c r="E15" s="6" t="n">
        <v>0</v>
      </c>
      <c r="F15" s="6" t="s">
        <v>23</v>
      </c>
      <c r="G15" s="6" t="n">
        <f aca="false">SUM(H15,I15)</f>
        <v>3616200</v>
      </c>
      <c r="H15" s="6" t="n">
        <v>3616200</v>
      </c>
      <c r="I15" s="6" t="s">
        <v>23</v>
      </c>
      <c r="J15" s="6" t="n">
        <f aca="false">SUM(K15,L15)</f>
        <v>2840446</v>
      </c>
      <c r="K15" s="6" t="n">
        <v>2840446</v>
      </c>
      <c r="L15" s="6" t="s">
        <v>23</v>
      </c>
    </row>
    <row r="16" customFormat="false" ht="39.9" hidden="false" customHeight="false" outlineLevel="0" collapsed="false">
      <c r="A16" s="7" t="n">
        <v>1112</v>
      </c>
      <c r="B16" s="8" t="s">
        <v>27</v>
      </c>
      <c r="C16" s="7"/>
      <c r="D16" s="6" t="n">
        <f aca="false">SUM(E16,F16)</f>
        <v>100000</v>
      </c>
      <c r="E16" s="6" t="n">
        <v>100000</v>
      </c>
      <c r="F16" s="6" t="s">
        <v>23</v>
      </c>
      <c r="G16" s="6" t="n">
        <f aca="false">SUM(H16,I16)</f>
        <v>100000</v>
      </c>
      <c r="H16" s="6" t="n">
        <v>100000</v>
      </c>
      <c r="I16" s="6" t="s">
        <v>23</v>
      </c>
      <c r="J16" s="6" t="n">
        <f aca="false">SUM(K16,L16)</f>
        <v>135381</v>
      </c>
      <c r="K16" s="6" t="n">
        <v>135381</v>
      </c>
      <c r="L16" s="6" t="s">
        <v>23</v>
      </c>
    </row>
    <row r="17" customFormat="false" ht="39.9" hidden="false" customHeight="false" outlineLevel="0" collapsed="false">
      <c r="A17" s="7" t="n">
        <v>1113</v>
      </c>
      <c r="B17" s="8" t="s">
        <v>28</v>
      </c>
      <c r="C17" s="7"/>
      <c r="D17" s="6" t="n">
        <f aca="false">SUM(E17,F17)</f>
        <v>7077700</v>
      </c>
      <c r="E17" s="6" t="n">
        <v>7077700</v>
      </c>
      <c r="F17" s="6" t="s">
        <v>23</v>
      </c>
      <c r="G17" s="6" t="n">
        <f aca="false">SUM(H17,I17)</f>
        <v>7077700</v>
      </c>
      <c r="H17" s="6" t="n">
        <v>7077700</v>
      </c>
      <c r="I17" s="6" t="s">
        <v>23</v>
      </c>
      <c r="J17" s="6" t="n">
        <f aca="false">SUM(K17,L17)</f>
        <v>8495582</v>
      </c>
      <c r="K17" s="6" t="n">
        <v>8495582</v>
      </c>
      <c r="L17" s="6" t="s">
        <v>23</v>
      </c>
    </row>
    <row r="18" customFormat="false" ht="39.9" hidden="false" customHeight="false" outlineLevel="0" collapsed="false">
      <c r="A18" s="7" t="n">
        <v>1120</v>
      </c>
      <c r="B18" s="8" t="s">
        <v>29</v>
      </c>
      <c r="C18" s="7" t="s">
        <v>30</v>
      </c>
      <c r="D18" s="6" t="n">
        <f aca="false">SUM(D19)</f>
        <v>3616200</v>
      </c>
      <c r="E18" s="6" t="n">
        <f aca="false">SUM(E19)</f>
        <v>3616200</v>
      </c>
      <c r="F18" s="6" t="s">
        <v>23</v>
      </c>
      <c r="G18" s="6" t="n">
        <f aca="false">SUM(G19)</f>
        <v>0</v>
      </c>
      <c r="H18" s="6" t="n">
        <f aca="false">SUM(H19)</f>
        <v>0</v>
      </c>
      <c r="I18" s="6" t="s">
        <v>23</v>
      </c>
      <c r="J18" s="6" t="n">
        <f aca="false">SUM(J19)</f>
        <v>0</v>
      </c>
      <c r="K18" s="6" t="n">
        <f aca="false">SUM(K19)</f>
        <v>0</v>
      </c>
      <c r="L18" s="6" t="s">
        <v>23</v>
      </c>
    </row>
    <row r="19" customFormat="false" ht="39.9" hidden="false" customHeight="false" outlineLevel="0" collapsed="false">
      <c r="A19" s="7" t="n">
        <v>1121</v>
      </c>
      <c r="B19" s="8" t="s">
        <v>31</v>
      </c>
      <c r="C19" s="7"/>
      <c r="D19" s="6" t="n">
        <f aca="false">SUM(E19,F19)</f>
        <v>3616200</v>
      </c>
      <c r="E19" s="6" t="n">
        <v>3616200</v>
      </c>
      <c r="F19" s="6" t="s">
        <v>23</v>
      </c>
      <c r="G19" s="6" t="n">
        <f aca="false">SUM(H19,I19)</f>
        <v>0</v>
      </c>
      <c r="H19" s="6" t="n">
        <v>0</v>
      </c>
      <c r="I19" s="6" t="s">
        <v>23</v>
      </c>
      <c r="J19" s="6" t="n">
        <f aca="false">SUM(K19,L19)</f>
        <v>0</v>
      </c>
      <c r="K19" s="6" t="n">
        <v>0</v>
      </c>
      <c r="L19" s="6" t="s">
        <v>23</v>
      </c>
    </row>
    <row r="20" customFormat="false" ht="39.9" hidden="false" customHeight="false" outlineLevel="0" collapsed="false">
      <c r="A20" s="7" t="n">
        <v>1130</v>
      </c>
      <c r="B20" s="8" t="s">
        <v>32</v>
      </c>
      <c r="C20" s="7" t="s">
        <v>33</v>
      </c>
      <c r="D20" s="6" t="n">
        <f aca="false">SUM(D21:D39)</f>
        <v>10000</v>
      </c>
      <c r="E20" s="6" t="n">
        <f aca="false">SUM(E21:E39)</f>
        <v>10000</v>
      </c>
      <c r="F20" s="6" t="s">
        <v>23</v>
      </c>
      <c r="G20" s="6" t="n">
        <f aca="false">SUM(G21:G39)</f>
        <v>10000</v>
      </c>
      <c r="H20" s="6" t="n">
        <f aca="false">SUM(H21:H39)</f>
        <v>10000</v>
      </c>
      <c r="I20" s="6" t="s">
        <v>23</v>
      </c>
      <c r="J20" s="6" t="n">
        <f aca="false">SUM(J21:J39)</f>
        <v>0</v>
      </c>
      <c r="K20" s="6" t="n">
        <f aca="false">SUM(K21:K39)</f>
        <v>0</v>
      </c>
      <c r="L20" s="6" t="s">
        <v>23</v>
      </c>
    </row>
    <row r="21" customFormat="false" ht="39.9" hidden="false" customHeight="false" outlineLevel="0" collapsed="false">
      <c r="A21" s="7" t="n">
        <v>11301</v>
      </c>
      <c r="B21" s="8" t="s">
        <v>34</v>
      </c>
      <c r="C21" s="7"/>
      <c r="D21" s="6" t="n">
        <f aca="false">SUM(E21,F21)</f>
        <v>0</v>
      </c>
      <c r="E21" s="6" t="n">
        <v>0</v>
      </c>
      <c r="F21" s="6" t="s">
        <v>23</v>
      </c>
      <c r="G21" s="6" t="n">
        <f aca="false">SUM(H21,I21)</f>
        <v>0</v>
      </c>
      <c r="H21" s="6" t="n">
        <v>0</v>
      </c>
      <c r="I21" s="6" t="s">
        <v>23</v>
      </c>
      <c r="J21" s="6" t="n">
        <f aca="false">SUM(K21,L21)</f>
        <v>0</v>
      </c>
      <c r="K21" s="6" t="n">
        <v>0</v>
      </c>
      <c r="L21" s="6" t="s">
        <v>23</v>
      </c>
    </row>
    <row r="22" customFormat="false" ht="39.9" hidden="false" customHeight="false" outlineLevel="0" collapsed="false">
      <c r="A22" s="7" t="n">
        <v>11302</v>
      </c>
      <c r="B22" s="8" t="s">
        <v>35</v>
      </c>
      <c r="C22" s="7"/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39.9" hidden="false" customHeight="false" outlineLevel="0" collapsed="false">
      <c r="A23" s="7" t="n">
        <v>11303</v>
      </c>
      <c r="B23" s="8" t="s">
        <v>36</v>
      </c>
      <c r="C23" s="7"/>
      <c r="D23" s="6" t="n">
        <f aca="false">SUM(E23,F23)</f>
        <v>10000</v>
      </c>
      <c r="E23" s="6" t="n">
        <v>10000</v>
      </c>
      <c r="F23" s="6" t="s">
        <v>23</v>
      </c>
      <c r="G23" s="6" t="n">
        <f aca="false">SUM(H23,I23)</f>
        <v>0</v>
      </c>
      <c r="H23" s="6" t="n">
        <v>0</v>
      </c>
      <c r="I23" s="6" t="s">
        <v>23</v>
      </c>
      <c r="J23" s="6" t="n">
        <f aca="false">SUM(K23,L23)</f>
        <v>0</v>
      </c>
      <c r="K23" s="6" t="n">
        <v>0</v>
      </c>
      <c r="L23" s="6" t="s">
        <v>23</v>
      </c>
    </row>
    <row r="24" customFormat="false" ht="39.9" hidden="false" customHeight="false" outlineLevel="0" collapsed="false">
      <c r="A24" s="7" t="n">
        <v>11304</v>
      </c>
      <c r="B24" s="8" t="s">
        <v>37</v>
      </c>
      <c r="C24" s="7"/>
      <c r="D24" s="6" t="n">
        <f aca="false">SUM(E24,F24)</f>
        <v>0</v>
      </c>
      <c r="E24" s="6" t="n">
        <v>0</v>
      </c>
      <c r="F24" s="6" t="s">
        <v>23</v>
      </c>
      <c r="G24" s="6" t="n">
        <f aca="false">SUM(H24,I24)</f>
        <v>0</v>
      </c>
      <c r="H24" s="6" t="n">
        <v>0</v>
      </c>
      <c r="I24" s="6" t="s">
        <v>23</v>
      </c>
      <c r="J24" s="6" t="n">
        <f aca="false">SUM(K24,L24)</f>
        <v>0</v>
      </c>
      <c r="K24" s="6" t="n">
        <v>0</v>
      </c>
      <c r="L24" s="6" t="s">
        <v>23</v>
      </c>
    </row>
    <row r="25" customFormat="false" ht="39.9" hidden="false" customHeight="false" outlineLevel="0" collapsed="false">
      <c r="A25" s="7" t="n">
        <v>11305</v>
      </c>
      <c r="B25" s="8" t="s">
        <v>38</v>
      </c>
      <c r="C25" s="7"/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39.9" hidden="false" customHeight="false" outlineLevel="0" collapsed="false">
      <c r="A26" s="7" t="n">
        <v>11306</v>
      </c>
      <c r="B26" s="8" t="s">
        <v>39</v>
      </c>
      <c r="C26" s="7"/>
      <c r="D26" s="6" t="n">
        <f aca="false">SUM(E26,F26)</f>
        <v>0</v>
      </c>
      <c r="E26" s="6" t="n">
        <v>0</v>
      </c>
      <c r="F26" s="6" t="s">
        <v>23</v>
      </c>
      <c r="G26" s="6" t="n">
        <f aca="false">SUM(H26,I26)</f>
        <v>0</v>
      </c>
      <c r="H26" s="6" t="n">
        <v>0</v>
      </c>
      <c r="I26" s="6" t="s">
        <v>23</v>
      </c>
      <c r="J26" s="6" t="n">
        <f aca="false">SUM(K26,L26)</f>
        <v>0</v>
      </c>
      <c r="K26" s="6" t="n">
        <v>0</v>
      </c>
      <c r="L26" s="6" t="s">
        <v>23</v>
      </c>
    </row>
    <row r="27" customFormat="false" ht="39.9" hidden="false" customHeight="false" outlineLevel="0" collapsed="false">
      <c r="A27" s="7" t="n">
        <v>11307</v>
      </c>
      <c r="B27" s="8" t="s">
        <v>40</v>
      </c>
      <c r="C27" s="7"/>
      <c r="D27" s="6" t="n">
        <f aca="false">SUM(E27,F27)</f>
        <v>0</v>
      </c>
      <c r="E27" s="6" t="n">
        <v>0</v>
      </c>
      <c r="F27" s="6" t="s">
        <v>23</v>
      </c>
      <c r="G27" s="6" t="n">
        <f aca="false">SUM(H27,I27)</f>
        <v>10000</v>
      </c>
      <c r="H27" s="6" t="n">
        <v>10000</v>
      </c>
      <c r="I27" s="6" t="s">
        <v>23</v>
      </c>
      <c r="J27" s="6" t="n">
        <f aca="false">SUM(K27,L27)</f>
        <v>0</v>
      </c>
      <c r="K27" s="6" t="n">
        <v>0</v>
      </c>
      <c r="L27" s="6" t="s">
        <v>23</v>
      </c>
    </row>
    <row r="28" customFormat="false" ht="39.9" hidden="false" customHeight="false" outlineLevel="0" collapsed="false">
      <c r="A28" s="7" t="n">
        <v>11308</v>
      </c>
      <c r="B28" s="8" t="s">
        <v>41</v>
      </c>
      <c r="C28" s="7"/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39.9" hidden="false" customHeight="false" outlineLevel="0" collapsed="false">
      <c r="A29" s="7" t="n">
        <v>11309</v>
      </c>
      <c r="B29" s="8" t="s">
        <v>42</v>
      </c>
      <c r="C29" s="7"/>
      <c r="D29" s="6" t="n">
        <f aca="false">SUM(E29,F29)</f>
        <v>0</v>
      </c>
      <c r="E29" s="6" t="n">
        <v>0</v>
      </c>
      <c r="F29" s="6" t="s">
        <v>23</v>
      </c>
      <c r="G29" s="6" t="n">
        <f aca="false">SUM(H29,I29)</f>
        <v>0</v>
      </c>
      <c r="H29" s="6" t="n">
        <v>0</v>
      </c>
      <c r="I29" s="6" t="s">
        <v>23</v>
      </c>
      <c r="J29" s="6" t="n">
        <f aca="false">SUM(K29,L29)</f>
        <v>0</v>
      </c>
      <c r="K29" s="6" t="n">
        <v>0</v>
      </c>
      <c r="L29" s="6" t="s">
        <v>23</v>
      </c>
    </row>
    <row r="30" customFormat="false" ht="39.9" hidden="false" customHeight="false" outlineLevel="0" collapsed="false">
      <c r="A30" s="7" t="n">
        <v>11310</v>
      </c>
      <c r="B30" s="8" t="s">
        <v>43</v>
      </c>
      <c r="C30" s="7"/>
      <c r="D30" s="6" t="n">
        <f aca="false">SUM(E30,F30)</f>
        <v>0</v>
      </c>
      <c r="E30" s="6" t="n">
        <v>0</v>
      </c>
      <c r="F30" s="6" t="s">
        <v>23</v>
      </c>
      <c r="G30" s="6" t="n">
        <f aca="false">SUM(H30,I30)</f>
        <v>0</v>
      </c>
      <c r="H30" s="6" t="n">
        <v>0</v>
      </c>
      <c r="I30" s="6" t="s">
        <v>23</v>
      </c>
      <c r="J30" s="6" t="n">
        <f aca="false">SUM(K30,L30)</f>
        <v>0</v>
      </c>
      <c r="K30" s="6" t="n">
        <v>0</v>
      </c>
      <c r="L30" s="6" t="s">
        <v>23</v>
      </c>
    </row>
    <row r="31" customFormat="false" ht="39.9" hidden="false" customHeight="false" outlineLevel="0" collapsed="false">
      <c r="A31" s="7" t="n">
        <v>11311</v>
      </c>
      <c r="B31" s="8" t="s">
        <v>44</v>
      </c>
      <c r="C31" s="7"/>
      <c r="D31" s="6" t="n">
        <f aca="false">SUM(E31,F31)</f>
        <v>0</v>
      </c>
      <c r="E31" s="6" t="n">
        <v>0</v>
      </c>
      <c r="F31" s="6" t="s">
        <v>23</v>
      </c>
      <c r="G31" s="6" t="n">
        <f aca="false">SUM(H31,I31)</f>
        <v>0</v>
      </c>
      <c r="H31" s="6" t="n">
        <v>0</v>
      </c>
      <c r="I31" s="6" t="s">
        <v>23</v>
      </c>
      <c r="J31" s="6" t="n">
        <f aca="false">SUM(K31,L31)</f>
        <v>0</v>
      </c>
      <c r="K31" s="6" t="n">
        <v>0</v>
      </c>
      <c r="L31" s="6" t="s">
        <v>23</v>
      </c>
    </row>
    <row r="32" customFormat="false" ht="39.9" hidden="false" customHeight="false" outlineLevel="0" collapsed="false">
      <c r="A32" s="7" t="n">
        <v>11312</v>
      </c>
      <c r="B32" s="8" t="s">
        <v>45</v>
      </c>
      <c r="C32" s="7"/>
      <c r="D32" s="6" t="n">
        <f aca="false">SUM(E32,F32)</f>
        <v>0</v>
      </c>
      <c r="E32" s="6" t="n">
        <v>0</v>
      </c>
      <c r="F32" s="6" t="s">
        <v>23</v>
      </c>
      <c r="G32" s="6" t="n">
        <f aca="false">SUM(H32,I32)</f>
        <v>0</v>
      </c>
      <c r="H32" s="6" t="n">
        <v>0</v>
      </c>
      <c r="I32" s="6" t="s">
        <v>23</v>
      </c>
      <c r="J32" s="6" t="n">
        <f aca="false">SUM(K32,L32)</f>
        <v>0</v>
      </c>
      <c r="K32" s="6" t="n">
        <v>0</v>
      </c>
      <c r="L32" s="6" t="s">
        <v>23</v>
      </c>
    </row>
    <row r="33" customFormat="false" ht="39.9" hidden="false" customHeight="false" outlineLevel="0" collapsed="false">
      <c r="A33" s="7" t="n">
        <v>11313</v>
      </c>
      <c r="B33" s="8" t="s">
        <v>46</v>
      </c>
      <c r="C33" s="7"/>
      <c r="D33" s="6" t="n">
        <f aca="false">SUM(E33,F33)</f>
        <v>0</v>
      </c>
      <c r="E33" s="6" t="n">
        <v>0</v>
      </c>
      <c r="F33" s="6" t="s">
        <v>23</v>
      </c>
      <c r="G33" s="6" t="n">
        <f aca="false">SUM(H33,I33)</f>
        <v>0</v>
      </c>
      <c r="H33" s="6" t="n">
        <v>0</v>
      </c>
      <c r="I33" s="6" t="s">
        <v>23</v>
      </c>
      <c r="J33" s="6" t="n">
        <f aca="false">SUM(K33,L33)</f>
        <v>0</v>
      </c>
      <c r="K33" s="6" t="n">
        <v>0</v>
      </c>
      <c r="L33" s="6" t="s">
        <v>23</v>
      </c>
    </row>
    <row r="34" customFormat="false" ht="39.9" hidden="false" customHeight="false" outlineLevel="0" collapsed="false">
      <c r="A34" s="7" t="n">
        <v>11314</v>
      </c>
      <c r="B34" s="8" t="s">
        <v>47</v>
      </c>
      <c r="C34" s="7"/>
      <c r="D34" s="6" t="n">
        <f aca="false">SUM(E34,F34)</f>
        <v>0</v>
      </c>
      <c r="E34" s="6" t="n">
        <v>0</v>
      </c>
      <c r="F34" s="6" t="s">
        <v>23</v>
      </c>
      <c r="G34" s="6" t="n">
        <f aca="false">SUM(H34,I34)</f>
        <v>0</v>
      </c>
      <c r="H34" s="6" t="n">
        <v>0</v>
      </c>
      <c r="I34" s="6" t="s">
        <v>23</v>
      </c>
      <c r="J34" s="6" t="n">
        <f aca="false">SUM(K34,L34)</f>
        <v>0</v>
      </c>
      <c r="K34" s="6" t="n">
        <v>0</v>
      </c>
      <c r="L34" s="6" t="s">
        <v>23</v>
      </c>
    </row>
    <row r="35" customFormat="false" ht="39.9" hidden="false" customHeight="false" outlineLevel="0" collapsed="false">
      <c r="A35" s="7" t="n">
        <v>11315</v>
      </c>
      <c r="B35" s="8" t="s">
        <v>48</v>
      </c>
      <c r="C35" s="7"/>
      <c r="D35" s="6" t="n">
        <f aca="false">SUM(E35,F35)</f>
        <v>0</v>
      </c>
      <c r="E35" s="6" t="n">
        <v>0</v>
      </c>
      <c r="F35" s="6" t="s">
        <v>23</v>
      </c>
      <c r="G35" s="6" t="n">
        <f aca="false">SUM(H35,I35)</f>
        <v>0</v>
      </c>
      <c r="H35" s="6" t="n">
        <v>0</v>
      </c>
      <c r="I35" s="6" t="s">
        <v>23</v>
      </c>
      <c r="J35" s="6" t="n">
        <f aca="false">SUM(K35,L35)</f>
        <v>0</v>
      </c>
      <c r="K35" s="6" t="n">
        <v>0</v>
      </c>
      <c r="L35" s="6" t="s">
        <v>23</v>
      </c>
    </row>
    <row r="36" customFormat="false" ht="39.9" hidden="false" customHeight="false" outlineLevel="0" collapsed="false">
      <c r="A36" s="7" t="n">
        <v>11316</v>
      </c>
      <c r="B36" s="8" t="s">
        <v>49</v>
      </c>
      <c r="C36" s="7"/>
      <c r="D36" s="6" t="n">
        <f aca="false">SUM(E36,F36)</f>
        <v>0</v>
      </c>
      <c r="E36" s="6" t="n">
        <v>0</v>
      </c>
      <c r="F36" s="6" t="s">
        <v>23</v>
      </c>
      <c r="G36" s="6" t="n">
        <f aca="false">SUM(H36,I36)</f>
        <v>0</v>
      </c>
      <c r="H36" s="6" t="n">
        <v>0</v>
      </c>
      <c r="I36" s="6" t="s">
        <v>23</v>
      </c>
      <c r="J36" s="6" t="n">
        <f aca="false">SUM(K36,L36)</f>
        <v>0</v>
      </c>
      <c r="K36" s="6" t="n">
        <v>0</v>
      </c>
      <c r="L36" s="6" t="s">
        <v>23</v>
      </c>
    </row>
    <row r="37" customFormat="false" ht="39.9" hidden="false" customHeight="false" outlineLevel="0" collapsed="false">
      <c r="A37" s="7" t="n">
        <v>11317</v>
      </c>
      <c r="B37" s="8" t="s">
        <v>50</v>
      </c>
      <c r="C37" s="7"/>
      <c r="D37" s="6" t="n">
        <f aca="false">SUM(E37,F37)</f>
        <v>0</v>
      </c>
      <c r="E37" s="6" t="n">
        <v>0</v>
      </c>
      <c r="F37" s="6" t="s">
        <v>23</v>
      </c>
      <c r="G37" s="6" t="n">
        <f aca="false">SUM(H37,I37)</f>
        <v>0</v>
      </c>
      <c r="H37" s="6" t="n">
        <v>0</v>
      </c>
      <c r="I37" s="6" t="s">
        <v>23</v>
      </c>
      <c r="J37" s="6" t="n">
        <f aca="false">SUM(K37,L37)</f>
        <v>0</v>
      </c>
      <c r="K37" s="6" t="n">
        <v>0</v>
      </c>
      <c r="L37" s="6" t="s">
        <v>23</v>
      </c>
    </row>
    <row r="38" customFormat="false" ht="39.9" hidden="false" customHeight="false" outlineLevel="0" collapsed="false">
      <c r="A38" s="7" t="n">
        <v>11318</v>
      </c>
      <c r="B38" s="8" t="s">
        <v>51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39.9" hidden="false" customHeight="false" outlineLevel="0" collapsed="false">
      <c r="A39" s="7" t="n">
        <v>11319</v>
      </c>
      <c r="B39" s="8" t="s">
        <v>52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39.9" hidden="false" customHeight="false" outlineLevel="0" collapsed="false">
      <c r="A40" s="7" t="n">
        <v>1140</v>
      </c>
      <c r="B40" s="8" t="s">
        <v>53</v>
      </c>
      <c r="C40" s="7" t="s">
        <v>54</v>
      </c>
      <c r="D40" s="6" t="n">
        <f aca="false">SUM(D41,D42)</f>
        <v>0</v>
      </c>
      <c r="E40" s="6" t="n">
        <f aca="false">SUM(E41,E42)</f>
        <v>0</v>
      </c>
      <c r="F40" s="6" t="s">
        <v>23</v>
      </c>
      <c r="G40" s="6" t="n">
        <f aca="false">SUM(G41,G42)</f>
        <v>0</v>
      </c>
      <c r="H40" s="6" t="n">
        <f aca="false">SUM(H41,H42)</f>
        <v>0</v>
      </c>
      <c r="I40" s="6" t="s">
        <v>23</v>
      </c>
      <c r="J40" s="6" t="n">
        <f aca="false">SUM(J41,J42)</f>
        <v>0</v>
      </c>
      <c r="K40" s="6" t="n">
        <f aca="false">SUM(K41,K42)</f>
        <v>0</v>
      </c>
      <c r="L40" s="6" t="s">
        <v>23</v>
      </c>
    </row>
    <row r="41" customFormat="false" ht="39.9" hidden="false" customHeight="false" outlineLevel="0" collapsed="false">
      <c r="A41" s="7" t="n">
        <v>1141</v>
      </c>
      <c r="B41" s="8" t="s">
        <v>55</v>
      </c>
      <c r="C41" s="7"/>
      <c r="D41" s="6" t="n">
        <f aca="false">SUM(E41,F41)</f>
        <v>0</v>
      </c>
      <c r="E41" s="6" t="n">
        <v>0</v>
      </c>
      <c r="F41" s="6" t="s">
        <v>23</v>
      </c>
      <c r="G41" s="6" t="n">
        <f aca="false">SUM(H41,I41)</f>
        <v>0</v>
      </c>
      <c r="H41" s="6" t="n">
        <v>0</v>
      </c>
      <c r="I41" s="6" t="s">
        <v>23</v>
      </c>
      <c r="J41" s="6" t="n">
        <f aca="false">SUM(K41,L41)</f>
        <v>0</v>
      </c>
      <c r="K41" s="6" t="n">
        <v>0</v>
      </c>
      <c r="L41" s="6" t="s">
        <v>23</v>
      </c>
    </row>
    <row r="42" customFormat="false" ht="39.9" hidden="false" customHeight="false" outlineLevel="0" collapsed="false">
      <c r="A42" s="7" t="n">
        <v>1142</v>
      </c>
      <c r="B42" s="8" t="s">
        <v>56</v>
      </c>
      <c r="C42" s="7"/>
      <c r="D42" s="6" t="n">
        <f aca="false">SUM(E42,F42)</f>
        <v>0</v>
      </c>
      <c r="E42" s="6" t="n">
        <v>0</v>
      </c>
      <c r="F42" s="6" t="s">
        <v>23</v>
      </c>
      <c r="G42" s="6" t="n">
        <f aca="false">SUM(H42,I42)</f>
        <v>0</v>
      </c>
      <c r="H42" s="6" t="n">
        <v>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39.9" hidden="false" customHeight="false" outlineLevel="0" collapsed="false">
      <c r="A43" s="7" t="n">
        <v>1150</v>
      </c>
      <c r="B43" s="8" t="s">
        <v>57</v>
      </c>
      <c r="C43" s="7" t="s">
        <v>58</v>
      </c>
      <c r="D43" s="6" t="n">
        <f aca="false">SUM(D44,D48)</f>
        <v>0</v>
      </c>
      <c r="E43" s="6" t="n">
        <f aca="false">SUM(E44,E48)</f>
        <v>0</v>
      </c>
      <c r="F43" s="6" t="s">
        <v>23</v>
      </c>
      <c r="G43" s="6" t="n">
        <f aca="false">SUM(G44,G48)</f>
        <v>0</v>
      </c>
      <c r="H43" s="6" t="n">
        <f aca="false">SUM(H44,H48)</f>
        <v>0</v>
      </c>
      <c r="I43" s="6" t="s">
        <v>23</v>
      </c>
      <c r="J43" s="6" t="n">
        <f aca="false">SUM(J44,J48)</f>
        <v>0</v>
      </c>
      <c r="K43" s="6" t="n">
        <f aca="false">SUM(K44,K48)</f>
        <v>0</v>
      </c>
      <c r="L43" s="6" t="s">
        <v>23</v>
      </c>
    </row>
    <row r="44" customFormat="false" ht="39.9" hidden="false" customHeight="false" outlineLevel="0" collapsed="false">
      <c r="A44" s="7" t="n">
        <v>1151</v>
      </c>
      <c r="B44" s="8" t="s">
        <v>59</v>
      </c>
      <c r="C44" s="7"/>
      <c r="D44" s="6" t="n">
        <f aca="false">SUM(D45:D47)</f>
        <v>0</v>
      </c>
      <c r="E44" s="6" t="n">
        <f aca="false">SUM(E45:E47)</f>
        <v>0</v>
      </c>
      <c r="F44" s="6" t="s">
        <v>23</v>
      </c>
      <c r="G44" s="6" t="n">
        <f aca="false">SUM(G45:G47)</f>
        <v>0</v>
      </c>
      <c r="H44" s="6" t="n">
        <f aca="false">SUM(H45:H47)</f>
        <v>0</v>
      </c>
      <c r="I44" s="6" t="s">
        <v>23</v>
      </c>
      <c r="J44" s="6" t="n">
        <f aca="false">SUM(J45:J47)</f>
        <v>0</v>
      </c>
      <c r="K44" s="6" t="n">
        <f aca="false">SUM(K45:K47)</f>
        <v>0</v>
      </c>
      <c r="L44" s="6" t="s">
        <v>23</v>
      </c>
    </row>
    <row r="45" customFormat="false" ht="39.9" hidden="false" customHeight="false" outlineLevel="0" collapsed="false">
      <c r="A45" s="7" t="n">
        <v>1152</v>
      </c>
      <c r="B45" s="8" t="s">
        <v>60</v>
      </c>
      <c r="C45" s="7"/>
      <c r="D45" s="6" t="n">
        <f aca="false">SUM(E45,F45)</f>
        <v>0</v>
      </c>
      <c r="E45" s="6" t="n">
        <v>0</v>
      </c>
      <c r="F45" s="6" t="s">
        <v>23</v>
      </c>
      <c r="G45" s="6" t="n">
        <f aca="false">SUM(H45,I45)</f>
        <v>0</v>
      </c>
      <c r="H45" s="6" t="n">
        <v>0</v>
      </c>
      <c r="I45" s="6" t="s">
        <v>23</v>
      </c>
      <c r="J45" s="6" t="n">
        <f aca="false">SUM(K45,L45)</f>
        <v>0</v>
      </c>
      <c r="K45" s="6" t="n">
        <v>0</v>
      </c>
      <c r="L45" s="6" t="s">
        <v>23</v>
      </c>
    </row>
    <row r="46" customFormat="false" ht="39.9" hidden="false" customHeight="false" outlineLevel="0" collapsed="false">
      <c r="A46" s="7" t="n">
        <v>1153</v>
      </c>
      <c r="B46" s="8" t="s">
        <v>61</v>
      </c>
      <c r="C46" s="7"/>
      <c r="D46" s="6" t="n">
        <f aca="false">SUM(E46,F46)</f>
        <v>0</v>
      </c>
      <c r="E46" s="6" t="n">
        <v>0</v>
      </c>
      <c r="F46" s="6" t="s">
        <v>23</v>
      </c>
      <c r="G46" s="6" t="n">
        <f aca="false">SUM(H46,I46)</f>
        <v>0</v>
      </c>
      <c r="H46" s="6" t="n">
        <v>0</v>
      </c>
      <c r="I46" s="6" t="s">
        <v>23</v>
      </c>
      <c r="J46" s="6" t="n">
        <f aca="false">SUM(K46,L46)</f>
        <v>0</v>
      </c>
      <c r="K46" s="6" t="n">
        <v>0</v>
      </c>
      <c r="L46" s="6" t="s">
        <v>23</v>
      </c>
    </row>
    <row r="47" customFormat="false" ht="39.9" hidden="false" customHeight="false" outlineLevel="0" collapsed="false">
      <c r="A47" s="7" t="n">
        <v>1154</v>
      </c>
      <c r="B47" s="8" t="s">
        <v>62</v>
      </c>
      <c r="C47" s="7"/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39.9" hidden="false" customHeight="false" outlineLevel="0" collapsed="false">
      <c r="A48" s="7" t="n">
        <v>1155</v>
      </c>
      <c r="B48" s="8" t="s">
        <v>63</v>
      </c>
      <c r="C48" s="7"/>
      <c r="D48" s="6" t="n">
        <f aca="false">SUM(E48,F48)</f>
        <v>0</v>
      </c>
      <c r="E48" s="6" t="n">
        <v>0</v>
      </c>
      <c r="F48" s="6" t="s">
        <v>23</v>
      </c>
      <c r="G48" s="6" t="n">
        <f aca="false">SUM(H48,I48)</f>
        <v>0</v>
      </c>
      <c r="H48" s="6" t="n">
        <v>0</v>
      </c>
      <c r="I48" s="6" t="s">
        <v>23</v>
      </c>
      <c r="J48" s="6" t="n">
        <f aca="false">SUM(K48,L48)</f>
        <v>0</v>
      </c>
      <c r="K48" s="6" t="n">
        <v>0</v>
      </c>
      <c r="L48" s="6" t="s">
        <v>23</v>
      </c>
    </row>
    <row r="49" customFormat="false" ht="39.9" hidden="false" customHeight="false" outlineLevel="0" collapsed="false">
      <c r="A49" s="7" t="n">
        <v>1200</v>
      </c>
      <c r="B49" s="8" t="s">
        <v>64</v>
      </c>
      <c r="C49" s="7" t="s">
        <v>65</v>
      </c>
      <c r="D49" s="6" t="n">
        <f aca="false">SUM(D50,D52,D54,D56,D58,D65)</f>
        <v>50000000</v>
      </c>
      <c r="E49" s="6" t="n">
        <f aca="false">SUM(E50,E52,E54,E56,E58,E65)</f>
        <v>50000000</v>
      </c>
      <c r="F49" s="6" t="n">
        <f aca="false">SUM(F50,F52,F54,F56,F58,F65)</f>
        <v>0</v>
      </c>
      <c r="G49" s="6" t="n">
        <f aca="false">SUM(G50,G52,G54,G56,G58,G65)</f>
        <v>50000000</v>
      </c>
      <c r="H49" s="6" t="n">
        <f aca="false">SUM(H50,H52,H54,H56,H58,H65)</f>
        <v>50000000</v>
      </c>
      <c r="I49" s="6" t="n">
        <f aca="false">SUM(I50,I52,I54,I56,I58,I65)</f>
        <v>0</v>
      </c>
      <c r="J49" s="6" t="n">
        <f aca="false">SUM(J50,J52,J54,J56,J58,J65)</f>
        <v>37500000</v>
      </c>
      <c r="K49" s="6" t="n">
        <f aca="false">SUM(K50,K52,K54,K56,K58,K65)</f>
        <v>37500000</v>
      </c>
      <c r="L49" s="6" t="n">
        <f aca="false">SUM(L50,L52,L54,L56,L58,L65)</f>
        <v>0</v>
      </c>
    </row>
    <row r="50" customFormat="false" ht="39.9" hidden="false" customHeight="false" outlineLevel="0" collapsed="false">
      <c r="A50" s="7" t="n">
        <v>1210</v>
      </c>
      <c r="B50" s="8" t="s">
        <v>66</v>
      </c>
      <c r="C50" s="7" t="s">
        <v>67</v>
      </c>
      <c r="D50" s="6" t="n">
        <f aca="false">SUM(D51)</f>
        <v>0</v>
      </c>
      <c r="E50" s="6" t="n">
        <f aca="false">SUM(E51)</f>
        <v>0</v>
      </c>
      <c r="F50" s="6" t="s">
        <v>23</v>
      </c>
      <c r="G50" s="6" t="n">
        <f aca="false">SUM(G51)</f>
        <v>0</v>
      </c>
      <c r="H50" s="6" t="n">
        <f aca="false">SUM(H51)</f>
        <v>0</v>
      </c>
      <c r="I50" s="6" t="s">
        <v>23</v>
      </c>
      <c r="J50" s="6" t="n">
        <f aca="false">SUM(J51)</f>
        <v>0</v>
      </c>
      <c r="K50" s="6" t="n">
        <f aca="false">SUM(K51)</f>
        <v>0</v>
      </c>
      <c r="L50" s="6" t="s">
        <v>23</v>
      </c>
    </row>
    <row r="51" customFormat="false" ht="39.9" hidden="false" customHeight="false" outlineLevel="0" collapsed="false">
      <c r="A51" s="7" t="n">
        <v>1211</v>
      </c>
      <c r="B51" s="8" t="s">
        <v>68</v>
      </c>
      <c r="C51" s="7"/>
      <c r="D51" s="6" t="n">
        <f aca="false">SUM(E51,F51)</f>
        <v>0</v>
      </c>
      <c r="E51" s="6" t="n">
        <v>0</v>
      </c>
      <c r="F51" s="6" t="s">
        <v>23</v>
      </c>
      <c r="G51" s="6" t="n">
        <f aca="false">SUM(H51,I51)</f>
        <v>0</v>
      </c>
      <c r="H51" s="6" t="n">
        <v>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39.9" hidden="false" customHeight="false" outlineLevel="0" collapsed="false">
      <c r="A52" s="7" t="n">
        <v>1220</v>
      </c>
      <c r="B52" s="8" t="s">
        <v>69</v>
      </c>
      <c r="C52" s="7" t="s">
        <v>70</v>
      </c>
      <c r="D52" s="6" t="n">
        <f aca="false">SUM(D53)</f>
        <v>0</v>
      </c>
      <c r="E52" s="6" t="s">
        <v>23</v>
      </c>
      <c r="F52" s="6" t="n">
        <f aca="false">SUM(F53)</f>
        <v>0</v>
      </c>
      <c r="G52" s="6" t="n">
        <f aca="false">SUM(G53)</f>
        <v>0</v>
      </c>
      <c r="H52" s="6" t="s">
        <v>23</v>
      </c>
      <c r="I52" s="6" t="n">
        <f aca="false">SUM(I53)</f>
        <v>0</v>
      </c>
      <c r="J52" s="6" t="n">
        <f aca="false">SUM(J53)</f>
        <v>0</v>
      </c>
      <c r="K52" s="6" t="s">
        <v>23</v>
      </c>
      <c r="L52" s="6" t="n">
        <f aca="false">SUM(L53)</f>
        <v>0</v>
      </c>
    </row>
    <row r="53" customFormat="false" ht="39.9" hidden="false" customHeight="false" outlineLevel="0" collapsed="false">
      <c r="A53" s="7" t="n">
        <v>1221</v>
      </c>
      <c r="B53" s="8" t="s">
        <v>71</v>
      </c>
      <c r="C53" s="7"/>
      <c r="D53" s="6" t="n">
        <f aca="false">SUM(E53,F53)</f>
        <v>0</v>
      </c>
      <c r="E53" s="6" t="s">
        <v>23</v>
      </c>
      <c r="F53" s="6" t="n">
        <v>0</v>
      </c>
      <c r="G53" s="6" t="n">
        <f aca="false">SUM(H53,I53)</f>
        <v>0</v>
      </c>
      <c r="H53" s="6" t="s">
        <v>23</v>
      </c>
      <c r="I53" s="6" t="n">
        <v>0</v>
      </c>
      <c r="J53" s="6" t="n">
        <f aca="false">SUM(K53,L53)</f>
        <v>0</v>
      </c>
      <c r="K53" s="6" t="s">
        <v>23</v>
      </c>
      <c r="L53" s="6" t="n">
        <v>0</v>
      </c>
    </row>
    <row r="54" customFormat="false" ht="39.9" hidden="false" customHeight="false" outlineLevel="0" collapsed="false">
      <c r="A54" s="7" t="n">
        <v>1230</v>
      </c>
      <c r="B54" s="8" t="s">
        <v>72</v>
      </c>
      <c r="C54" s="7" t="s">
        <v>73</v>
      </c>
      <c r="D54" s="6" t="n">
        <f aca="false">SUM(D55)</f>
        <v>0</v>
      </c>
      <c r="E54" s="6" t="n">
        <f aca="false">SUM(E55)</f>
        <v>0</v>
      </c>
      <c r="F54" s="6" t="s">
        <v>23</v>
      </c>
      <c r="G54" s="6" t="n">
        <f aca="false">SUM(G55)</f>
        <v>0</v>
      </c>
      <c r="H54" s="6" t="n">
        <f aca="false">SUM(H55)</f>
        <v>0</v>
      </c>
      <c r="I54" s="6" t="s">
        <v>23</v>
      </c>
      <c r="J54" s="6" t="n">
        <f aca="false">SUM(J55)</f>
        <v>0</v>
      </c>
      <c r="K54" s="6" t="n">
        <f aca="false">SUM(K55)</f>
        <v>0</v>
      </c>
      <c r="L54" s="6" t="s">
        <v>23</v>
      </c>
    </row>
    <row r="55" customFormat="false" ht="39.9" hidden="false" customHeight="false" outlineLevel="0" collapsed="false">
      <c r="A55" s="7" t="n">
        <v>1231</v>
      </c>
      <c r="B55" s="8" t="s">
        <v>74</v>
      </c>
      <c r="C55" s="7"/>
      <c r="D55" s="6" t="n">
        <f aca="false">SUM(E55,F55)</f>
        <v>0</v>
      </c>
      <c r="E55" s="6" t="n">
        <v>0</v>
      </c>
      <c r="F55" s="6" t="s">
        <v>23</v>
      </c>
      <c r="G55" s="6" t="n">
        <f aca="false">SUM(H55,I55)</f>
        <v>0</v>
      </c>
      <c r="H55" s="6" t="n">
        <v>0</v>
      </c>
      <c r="I55" s="6" t="s">
        <v>23</v>
      </c>
      <c r="J55" s="6" t="n">
        <f aca="false">SUM(K55,L55)</f>
        <v>0</v>
      </c>
      <c r="K55" s="6" t="n">
        <v>0</v>
      </c>
      <c r="L55" s="6" t="s">
        <v>23</v>
      </c>
    </row>
    <row r="56" customFormat="false" ht="39.9" hidden="false" customHeight="false" outlineLevel="0" collapsed="false">
      <c r="A56" s="7" t="n">
        <v>1240</v>
      </c>
      <c r="B56" s="8" t="s">
        <v>75</v>
      </c>
      <c r="C56" s="7" t="s">
        <v>76</v>
      </c>
      <c r="D56" s="6" t="n">
        <f aca="false">SUM(D57)</f>
        <v>0</v>
      </c>
      <c r="E56" s="6" t="s">
        <v>23</v>
      </c>
      <c r="F56" s="6" t="n">
        <f aca="false">SUM(F57)</f>
        <v>0</v>
      </c>
      <c r="G56" s="6" t="n">
        <f aca="false">SUM(G57)</f>
        <v>0</v>
      </c>
      <c r="H56" s="6" t="s">
        <v>23</v>
      </c>
      <c r="I56" s="6" t="n">
        <f aca="false">SUM(I57)</f>
        <v>0</v>
      </c>
      <c r="J56" s="6" t="n">
        <f aca="false">SUM(J57)</f>
        <v>0</v>
      </c>
      <c r="K56" s="6" t="s">
        <v>23</v>
      </c>
      <c r="L56" s="6" t="n">
        <f aca="false">SUM(L57)</f>
        <v>0</v>
      </c>
    </row>
    <row r="57" customFormat="false" ht="39.9" hidden="false" customHeight="false" outlineLevel="0" collapsed="false">
      <c r="A57" s="7" t="n">
        <v>1241</v>
      </c>
      <c r="B57" s="8" t="s">
        <v>77</v>
      </c>
      <c r="C57" s="7"/>
      <c r="D57" s="6" t="n">
        <f aca="false">SUM(E57,F57)</f>
        <v>0</v>
      </c>
      <c r="E57" s="6" t="s">
        <v>23</v>
      </c>
      <c r="F57" s="6" t="n">
        <v>0</v>
      </c>
      <c r="G57" s="6" t="n">
        <f aca="false">SUM(H57,I57)</f>
        <v>0</v>
      </c>
      <c r="H57" s="6" t="s">
        <v>23</v>
      </c>
      <c r="I57" s="6" t="n">
        <v>0</v>
      </c>
      <c r="J57" s="6" t="n">
        <f aca="false">SUM(K57,L57)</f>
        <v>0</v>
      </c>
      <c r="K57" s="6" t="s">
        <v>23</v>
      </c>
      <c r="L57" s="6" t="n">
        <v>0</v>
      </c>
    </row>
    <row r="58" customFormat="false" ht="39.9" hidden="false" customHeight="false" outlineLevel="0" collapsed="false">
      <c r="A58" s="7" t="n">
        <v>1250</v>
      </c>
      <c r="B58" s="8" t="s">
        <v>78</v>
      </c>
      <c r="C58" s="7" t="s">
        <v>79</v>
      </c>
      <c r="D58" s="6" t="n">
        <f aca="false">SUM(D59,D60,D63,D64)</f>
        <v>50000000</v>
      </c>
      <c r="E58" s="6" t="n">
        <f aca="false">SUM(E59,E60,E63,E64)</f>
        <v>50000000</v>
      </c>
      <c r="F58" s="6" t="s">
        <v>23</v>
      </c>
      <c r="G58" s="6" t="n">
        <f aca="false">SUM(G59,G60,G63,G64)</f>
        <v>50000000</v>
      </c>
      <c r="H58" s="6" t="n">
        <f aca="false">SUM(H59,H60,H63,H64)</f>
        <v>50000000</v>
      </c>
      <c r="I58" s="6" t="s">
        <v>23</v>
      </c>
      <c r="J58" s="6" t="n">
        <f aca="false">SUM(J59,J60,J63,J64)</f>
        <v>37500000</v>
      </c>
      <c r="K58" s="6" t="n">
        <f aca="false">SUM(K59,K60,K63,K64)</f>
        <v>37500000</v>
      </c>
      <c r="L58" s="6" t="s">
        <v>23</v>
      </c>
    </row>
    <row r="59" customFormat="false" ht="39.9" hidden="false" customHeight="false" outlineLevel="0" collapsed="false">
      <c r="A59" s="7" t="n">
        <v>1251</v>
      </c>
      <c r="B59" s="8" t="s">
        <v>80</v>
      </c>
      <c r="C59" s="7"/>
      <c r="D59" s="6" t="n">
        <f aca="false">SUM(E59,F59)</f>
        <v>50000000</v>
      </c>
      <c r="E59" s="6" t="n">
        <v>50000000</v>
      </c>
      <c r="F59" s="6" t="s">
        <v>23</v>
      </c>
      <c r="G59" s="6" t="n">
        <f aca="false">SUM(H59,I59)</f>
        <v>50000000</v>
      </c>
      <c r="H59" s="6" t="n">
        <v>50000000</v>
      </c>
      <c r="I59" s="6" t="s">
        <v>23</v>
      </c>
      <c r="J59" s="6" t="n">
        <f aca="false">SUM(K59,L59)</f>
        <v>37500000</v>
      </c>
      <c r="K59" s="6" t="n">
        <v>37500000</v>
      </c>
      <c r="L59" s="6" t="s">
        <v>23</v>
      </c>
    </row>
    <row r="60" customFormat="false" ht="39.9" hidden="false" customHeight="false" outlineLevel="0" collapsed="false">
      <c r="A60" s="7" t="n">
        <v>1252</v>
      </c>
      <c r="B60" s="8" t="s">
        <v>81</v>
      </c>
      <c r="C60" s="7"/>
      <c r="D60" s="6" t="n">
        <f aca="false">SUM(D61:D62)</f>
        <v>0</v>
      </c>
      <c r="E60" s="6" t="n">
        <f aca="false">SUM(E61:E62)</f>
        <v>0</v>
      </c>
      <c r="F60" s="6" t="s">
        <v>23</v>
      </c>
      <c r="G60" s="6" t="n">
        <f aca="false">SUM(G61:G62)</f>
        <v>0</v>
      </c>
      <c r="H60" s="6" t="n">
        <f aca="false">SUM(H61:H62)</f>
        <v>0</v>
      </c>
      <c r="I60" s="6" t="s">
        <v>23</v>
      </c>
      <c r="J60" s="6" t="n">
        <f aca="false">SUM(J61:J62)</f>
        <v>0</v>
      </c>
      <c r="K60" s="6" t="n">
        <f aca="false">SUM(K61:K62)</f>
        <v>0</v>
      </c>
      <c r="L60" s="6" t="s">
        <v>23</v>
      </c>
    </row>
    <row r="61" customFormat="false" ht="39.9" hidden="false" customHeight="false" outlineLevel="0" collapsed="false">
      <c r="A61" s="7" t="n">
        <v>1253</v>
      </c>
      <c r="B61" s="8" t="s">
        <v>82</v>
      </c>
      <c r="C61" s="7"/>
      <c r="D61" s="6" t="n">
        <f aca="false">SUM(E61,F61)</f>
        <v>0</v>
      </c>
      <c r="E61" s="6" t="n">
        <v>0</v>
      </c>
      <c r="F61" s="6" t="s">
        <v>23</v>
      </c>
      <c r="G61" s="6" t="n">
        <f aca="false">SUM(H61,I61)</f>
        <v>0</v>
      </c>
      <c r="H61" s="6" t="n">
        <v>0</v>
      </c>
      <c r="I61" s="6" t="s">
        <v>23</v>
      </c>
      <c r="J61" s="6" t="n">
        <f aca="false">SUM(K61,L61)</f>
        <v>0</v>
      </c>
      <c r="K61" s="6" t="n">
        <v>0</v>
      </c>
      <c r="L61" s="6" t="s">
        <v>23</v>
      </c>
    </row>
    <row r="62" customFormat="false" ht="39.9" hidden="false" customHeight="false" outlineLevel="0" collapsed="false">
      <c r="A62" s="7" t="n">
        <v>1254</v>
      </c>
      <c r="B62" s="8" t="s">
        <v>83</v>
      </c>
      <c r="C62" s="7"/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39.9" hidden="false" customHeight="false" outlineLevel="0" collapsed="false">
      <c r="A63" s="7" t="n">
        <v>1255</v>
      </c>
      <c r="B63" s="8" t="s">
        <v>84</v>
      </c>
      <c r="C63" s="7"/>
      <c r="D63" s="6" t="n">
        <f aca="false">SUM(E63,F63)</f>
        <v>0</v>
      </c>
      <c r="E63" s="6" t="n">
        <v>0</v>
      </c>
      <c r="F63" s="6" t="s">
        <v>23</v>
      </c>
      <c r="G63" s="6" t="n">
        <f aca="false">SUM(H63,I63)</f>
        <v>0</v>
      </c>
      <c r="H63" s="6" t="n">
        <v>0</v>
      </c>
      <c r="I63" s="6" t="s">
        <v>23</v>
      </c>
      <c r="J63" s="6" t="n">
        <f aca="false">SUM(K63,L63)</f>
        <v>0</v>
      </c>
      <c r="K63" s="6" t="n">
        <v>0</v>
      </c>
      <c r="L63" s="6" t="s">
        <v>23</v>
      </c>
    </row>
    <row r="64" customFormat="false" ht="39.9" hidden="false" customHeight="false" outlineLevel="0" collapsed="false">
      <c r="A64" s="7" t="n">
        <v>1256</v>
      </c>
      <c r="B64" s="8" t="s">
        <v>85</v>
      </c>
      <c r="C64" s="7"/>
      <c r="D64" s="6" t="n">
        <f aca="false">SUM(E64,F64)</f>
        <v>0</v>
      </c>
      <c r="E64" s="6" t="n">
        <v>0</v>
      </c>
      <c r="F64" s="6" t="s">
        <v>23</v>
      </c>
      <c r="G64" s="6" t="n">
        <f aca="false">SUM(H64,I64)</f>
        <v>0</v>
      </c>
      <c r="H64" s="6" t="n">
        <v>0</v>
      </c>
      <c r="I64" s="6" t="s">
        <v>23</v>
      </c>
      <c r="J64" s="6" t="n">
        <f aca="false">SUM(K64,L64)</f>
        <v>0</v>
      </c>
      <c r="K64" s="6" t="n">
        <v>0</v>
      </c>
      <c r="L64" s="6" t="s">
        <v>23</v>
      </c>
    </row>
    <row r="65" customFormat="false" ht="39.9" hidden="false" customHeight="false" outlineLevel="0" collapsed="false">
      <c r="A65" s="7" t="n">
        <v>1260</v>
      </c>
      <c r="B65" s="8" t="s">
        <v>86</v>
      </c>
      <c r="C65" s="7" t="s">
        <v>87</v>
      </c>
      <c r="D65" s="6" t="n">
        <f aca="false">SUM(D66,D67)</f>
        <v>0</v>
      </c>
      <c r="E65" s="6" t="s">
        <v>23</v>
      </c>
      <c r="F65" s="6" t="n">
        <f aca="false">SUM(F66,F67)</f>
        <v>0</v>
      </c>
      <c r="G65" s="6" t="n">
        <f aca="false">SUM(G66,G67)</f>
        <v>0</v>
      </c>
      <c r="H65" s="6" t="s">
        <v>23</v>
      </c>
      <c r="I65" s="6" t="n">
        <f aca="false">SUM(I66,I67)</f>
        <v>0</v>
      </c>
      <c r="J65" s="6" t="n">
        <f aca="false">SUM(J66,J67)</f>
        <v>0</v>
      </c>
      <c r="K65" s="6" t="s">
        <v>23</v>
      </c>
      <c r="L65" s="6" t="n">
        <f aca="false">SUM(L66,L67)</f>
        <v>0</v>
      </c>
    </row>
    <row r="66" customFormat="false" ht="39.9" hidden="false" customHeight="false" outlineLevel="0" collapsed="false">
      <c r="A66" s="7" t="n">
        <v>1261</v>
      </c>
      <c r="B66" s="8" t="s">
        <v>88</v>
      </c>
      <c r="C66" s="7"/>
      <c r="D66" s="6" t="n">
        <f aca="false">SUM(E66,F66)</f>
        <v>0</v>
      </c>
      <c r="E66" s="6" t="s">
        <v>23</v>
      </c>
      <c r="F66" s="6" t="n">
        <v>0</v>
      </c>
      <c r="G66" s="6" t="n">
        <f aca="false">SUM(H66,I66)</f>
        <v>0</v>
      </c>
      <c r="H66" s="6" t="s">
        <v>23</v>
      </c>
      <c r="I66" s="6" t="n">
        <v>0</v>
      </c>
      <c r="J66" s="6" t="n">
        <f aca="false">SUM(K66,L66)</f>
        <v>0</v>
      </c>
      <c r="K66" s="6" t="s">
        <v>23</v>
      </c>
      <c r="L66" s="6" t="n">
        <v>0</v>
      </c>
    </row>
    <row r="67" customFormat="false" ht="39.9" hidden="false" customHeight="false" outlineLevel="0" collapsed="false">
      <c r="A67" s="7" t="n">
        <v>1262</v>
      </c>
      <c r="B67" s="8" t="s">
        <v>89</v>
      </c>
      <c r="C67" s="7"/>
      <c r="D67" s="6" t="n">
        <f aca="false">SUM(E67,F67)</f>
        <v>0</v>
      </c>
      <c r="E67" s="6" t="s">
        <v>23</v>
      </c>
      <c r="F67" s="6" t="n">
        <v>0</v>
      </c>
      <c r="G67" s="6" t="n">
        <f aca="false">SUM(H67,I67)</f>
        <v>0</v>
      </c>
      <c r="H67" s="6" t="s">
        <v>23</v>
      </c>
      <c r="I67" s="6" t="n">
        <v>0</v>
      </c>
      <c r="J67" s="6" t="n">
        <f aca="false">SUM(K67,L67)</f>
        <v>0</v>
      </c>
      <c r="K67" s="6" t="s">
        <v>23</v>
      </c>
      <c r="L67" s="6" t="n">
        <v>0</v>
      </c>
    </row>
    <row r="68" customFormat="false" ht="39.9" hidden="false" customHeight="false" outlineLevel="0" collapsed="false">
      <c r="A68" s="7" t="n">
        <v>1300</v>
      </c>
      <c r="B68" s="8" t="s">
        <v>90</v>
      </c>
      <c r="C68" s="7" t="s">
        <v>91</v>
      </c>
      <c r="D68" s="6" t="n">
        <f aca="false">SUM(D69,D71,D73,D78,D82,D106,D109,D112,D115)</f>
        <v>745000</v>
      </c>
      <c r="E68" s="6" t="n">
        <f aca="false">SUM(E69,E71,E73,E78,E82,E106,E109,E112,E115)</f>
        <v>745000</v>
      </c>
      <c r="F68" s="6" t="n">
        <f aca="false">SUM(F69,F71,F73,F78,F82,F106,F109,F112,F115)</f>
        <v>18464000</v>
      </c>
      <c r="G68" s="6" t="n">
        <f aca="false">SUM(G69,G71,G73,G78,G82,G106,G109,G112,G115)</f>
        <v>745000</v>
      </c>
      <c r="H68" s="6" t="n">
        <f aca="false">SUM(H69,H71,H73,H78,H82,H106,H109,H112,H115)</f>
        <v>745000</v>
      </c>
      <c r="I68" s="6" t="n">
        <f aca="false">SUM(I69,I71,I73,I78,I82,I106,I109,I112,I115)</f>
        <v>35848589</v>
      </c>
      <c r="J68" s="6" t="n">
        <f aca="false">SUM(J69,J71,J73,J78,J82,J106,J109,J112,J115)</f>
        <v>296000</v>
      </c>
      <c r="K68" s="6" t="n">
        <f aca="false">SUM(K69,K71,K73,K78,K82,K106,K109,K112,K115)</f>
        <v>296000</v>
      </c>
      <c r="L68" s="6" t="n">
        <f aca="false">SUM(L69,L71,L73,L78,L82,L106,L109,L112,L115)</f>
        <v>31226588</v>
      </c>
    </row>
    <row r="69" customFormat="false" ht="39.9" hidden="false" customHeight="false" outlineLevel="0" collapsed="false">
      <c r="A69" s="7" t="n">
        <v>1310</v>
      </c>
      <c r="B69" s="8" t="s">
        <v>92</v>
      </c>
      <c r="C69" s="7" t="s">
        <v>93</v>
      </c>
      <c r="D69" s="6" t="n">
        <f aca="false">SUM(D70)</f>
        <v>0</v>
      </c>
      <c r="E69" s="6" t="s">
        <v>23</v>
      </c>
      <c r="F69" s="6" t="n">
        <f aca="false">SUM(F70)</f>
        <v>0</v>
      </c>
      <c r="G69" s="6" t="n">
        <f aca="false">SUM(G70)</f>
        <v>0</v>
      </c>
      <c r="H69" s="6" t="s">
        <v>23</v>
      </c>
      <c r="I69" s="6" t="n">
        <f aca="false">SUM(I70)</f>
        <v>0</v>
      </c>
      <c r="J69" s="6" t="n">
        <f aca="false">SUM(J70)</f>
        <v>0</v>
      </c>
      <c r="K69" s="6" t="s">
        <v>23</v>
      </c>
      <c r="L69" s="6" t="n">
        <f aca="false">SUM(L70)</f>
        <v>0</v>
      </c>
    </row>
    <row r="70" customFormat="false" ht="39.9" hidden="false" customHeight="false" outlineLevel="0" collapsed="false">
      <c r="A70" s="7" t="n">
        <v>1311</v>
      </c>
      <c r="B70" s="8" t="s">
        <v>94</v>
      </c>
      <c r="C70" s="7"/>
      <c r="D70" s="6" t="n">
        <f aca="false">SUM(E70,F70)</f>
        <v>0</v>
      </c>
      <c r="E70" s="6" t="s">
        <v>23</v>
      </c>
      <c r="F70" s="6" t="n">
        <v>0</v>
      </c>
      <c r="G70" s="6" t="n">
        <f aca="false">SUM(H70,I70)</f>
        <v>0</v>
      </c>
      <c r="H70" s="6" t="s">
        <v>23</v>
      </c>
      <c r="I70" s="6" t="n">
        <v>0</v>
      </c>
      <c r="J70" s="6" t="n">
        <f aca="false">SUM(K70,L70)</f>
        <v>0</v>
      </c>
      <c r="K70" s="6" t="s">
        <v>23</v>
      </c>
      <c r="L70" s="6" t="n">
        <v>0</v>
      </c>
    </row>
    <row r="71" customFormat="false" ht="39.9" hidden="false" customHeight="false" outlineLevel="0" collapsed="false">
      <c r="A71" s="7" t="n">
        <v>1320</v>
      </c>
      <c r="B71" s="8" t="s">
        <v>95</v>
      </c>
      <c r="C71" s="7" t="s">
        <v>96</v>
      </c>
      <c r="D71" s="6" t="n">
        <f aca="false">SUM(D72)</f>
        <v>0</v>
      </c>
      <c r="E71" s="6" t="n">
        <f aca="false">SUM(E72)</f>
        <v>0</v>
      </c>
      <c r="F71" s="6" t="s">
        <v>23</v>
      </c>
      <c r="G71" s="6" t="n">
        <f aca="false">SUM(G72)</f>
        <v>0</v>
      </c>
      <c r="H71" s="6" t="n">
        <f aca="false">SUM(H72)</f>
        <v>0</v>
      </c>
      <c r="I71" s="6" t="s">
        <v>23</v>
      </c>
      <c r="J71" s="6" t="n">
        <f aca="false">SUM(J72)</f>
        <v>0</v>
      </c>
      <c r="K71" s="6" t="n">
        <f aca="false">SUM(K72)</f>
        <v>0</v>
      </c>
      <c r="L71" s="6" t="s">
        <v>23</v>
      </c>
    </row>
    <row r="72" customFormat="false" ht="39.9" hidden="false" customHeight="false" outlineLevel="0" collapsed="false">
      <c r="A72" s="7" t="n">
        <v>1321</v>
      </c>
      <c r="B72" s="8" t="s">
        <v>97</v>
      </c>
      <c r="C72" s="7"/>
      <c r="D72" s="6" t="n">
        <f aca="false">SUM(E72,F72)</f>
        <v>0</v>
      </c>
      <c r="E72" s="6" t="n">
        <v>0</v>
      </c>
      <c r="F72" s="6" t="s">
        <v>23</v>
      </c>
      <c r="G72" s="6" t="n">
        <f aca="false">SUM(H72,I72)</f>
        <v>0</v>
      </c>
      <c r="H72" s="6" t="n">
        <v>0</v>
      </c>
      <c r="I72" s="6" t="s">
        <v>23</v>
      </c>
      <c r="J72" s="6" t="n">
        <f aca="false">SUM(K72,L72)</f>
        <v>0</v>
      </c>
      <c r="K72" s="6" t="n">
        <v>0</v>
      </c>
      <c r="L72" s="6" t="s">
        <v>23</v>
      </c>
    </row>
    <row r="73" customFormat="false" ht="39.9" hidden="false" customHeight="false" outlineLevel="0" collapsed="false">
      <c r="A73" s="7" t="n">
        <v>1330</v>
      </c>
      <c r="B73" s="8" t="s">
        <v>98</v>
      </c>
      <c r="C73" s="7" t="s">
        <v>99</v>
      </c>
      <c r="D73" s="6" t="n">
        <f aca="false">SUM(D74:D77)</f>
        <v>630000</v>
      </c>
      <c r="E73" s="6" t="n">
        <f aca="false">SUM(E74:E77)</f>
        <v>630000</v>
      </c>
      <c r="F73" s="6" t="s">
        <v>23</v>
      </c>
      <c r="G73" s="6" t="n">
        <f aca="false">SUM(G74:G77)</f>
        <v>630000</v>
      </c>
      <c r="H73" s="6" t="n">
        <f aca="false">SUM(H74:H77)</f>
        <v>630000</v>
      </c>
      <c r="I73" s="6" t="s">
        <v>23</v>
      </c>
      <c r="J73" s="6" t="n">
        <f aca="false">SUM(J74:J77)</f>
        <v>270000</v>
      </c>
      <c r="K73" s="6" t="n">
        <f aca="false">SUM(K74:K77)</f>
        <v>270000</v>
      </c>
      <c r="L73" s="6" t="s">
        <v>23</v>
      </c>
    </row>
    <row r="74" customFormat="false" ht="39.9" hidden="false" customHeight="false" outlineLevel="0" collapsed="false">
      <c r="A74" s="7" t="n">
        <v>1331</v>
      </c>
      <c r="B74" s="8" t="s">
        <v>100</v>
      </c>
      <c r="C74" s="7"/>
      <c r="D74" s="6" t="n">
        <f aca="false">SUM(E74,F74)</f>
        <v>0</v>
      </c>
      <c r="E74" s="6" t="n">
        <v>0</v>
      </c>
      <c r="F74" s="6" t="s">
        <v>23</v>
      </c>
      <c r="G74" s="6" t="n">
        <f aca="false">SUM(H74,I74)</f>
        <v>0</v>
      </c>
      <c r="H74" s="6" t="n">
        <v>0</v>
      </c>
      <c r="I74" s="6" t="s">
        <v>23</v>
      </c>
      <c r="J74" s="6" t="n">
        <f aca="false">SUM(K74,L74)</f>
        <v>0</v>
      </c>
      <c r="K74" s="6" t="n">
        <v>0</v>
      </c>
      <c r="L74" s="6" t="s">
        <v>23</v>
      </c>
    </row>
    <row r="75" customFormat="false" ht="39.9" hidden="false" customHeight="false" outlineLevel="0" collapsed="false">
      <c r="A75" s="7" t="n">
        <v>1332</v>
      </c>
      <c r="B75" s="8" t="s">
        <v>101</v>
      </c>
      <c r="C75" s="7"/>
      <c r="D75" s="6" t="n">
        <f aca="false">SUM(E75,F75)</f>
        <v>630000</v>
      </c>
      <c r="E75" s="6" t="n">
        <v>630000</v>
      </c>
      <c r="F75" s="6" t="s">
        <v>23</v>
      </c>
      <c r="G75" s="6" t="n">
        <f aca="false">SUM(H75,I75)</f>
        <v>630000</v>
      </c>
      <c r="H75" s="6" t="n">
        <v>630000</v>
      </c>
      <c r="I75" s="6" t="s">
        <v>23</v>
      </c>
      <c r="J75" s="6" t="n">
        <f aca="false">SUM(K75,L75)</f>
        <v>270000</v>
      </c>
      <c r="K75" s="6" t="n">
        <v>270000</v>
      </c>
      <c r="L75" s="6" t="s">
        <v>23</v>
      </c>
    </row>
    <row r="76" customFormat="false" ht="39.9" hidden="false" customHeight="false" outlineLevel="0" collapsed="false">
      <c r="A76" s="7" t="n">
        <v>1333</v>
      </c>
      <c r="B76" s="8" t="s">
        <v>102</v>
      </c>
      <c r="C76" s="7"/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39.9" hidden="false" customHeight="false" outlineLevel="0" collapsed="false">
      <c r="A77" s="7" t="n">
        <v>1334</v>
      </c>
      <c r="B77" s="8" t="s">
        <v>103</v>
      </c>
      <c r="C77" s="7"/>
      <c r="D77" s="6" t="n">
        <f aca="false">SUM(E77,F77)</f>
        <v>0</v>
      </c>
      <c r="E77" s="6" t="n">
        <v>0</v>
      </c>
      <c r="F77" s="6" t="s">
        <v>23</v>
      </c>
      <c r="G77" s="6" t="n">
        <f aca="false">SUM(H77,I77)</f>
        <v>0</v>
      </c>
      <c r="H77" s="6" t="n">
        <v>0</v>
      </c>
      <c r="I77" s="6" t="s">
        <v>23</v>
      </c>
      <c r="J77" s="6" t="n">
        <f aca="false">SUM(K77,L77)</f>
        <v>0</v>
      </c>
      <c r="K77" s="6" t="n">
        <v>0</v>
      </c>
      <c r="L77" s="6" t="s">
        <v>23</v>
      </c>
    </row>
    <row r="78" customFormat="false" ht="39.9" hidden="false" customHeight="false" outlineLevel="0" collapsed="false">
      <c r="A78" s="7" t="n">
        <v>1340</v>
      </c>
      <c r="B78" s="8" t="s">
        <v>104</v>
      </c>
      <c r="C78" s="7" t="s">
        <v>105</v>
      </c>
      <c r="D78" s="6" t="n">
        <f aca="false">SUM(D79,D80,D81)</f>
        <v>0</v>
      </c>
      <c r="E78" s="6" t="n">
        <f aca="false">SUM(E79,E80,E81)</f>
        <v>0</v>
      </c>
      <c r="F78" s="6" t="s">
        <v>23</v>
      </c>
      <c r="G78" s="6" t="n">
        <f aca="false">SUM(G79,G80,G81)</f>
        <v>0</v>
      </c>
      <c r="H78" s="6" t="n">
        <f aca="false">SUM(H79,H80,H81)</f>
        <v>0</v>
      </c>
      <c r="I78" s="6" t="s">
        <v>23</v>
      </c>
      <c r="J78" s="6" t="n">
        <f aca="false">SUM(J79,J80,J81)</f>
        <v>0</v>
      </c>
      <c r="K78" s="6" t="n">
        <f aca="false">SUM(K79,K80,K81)</f>
        <v>0</v>
      </c>
      <c r="L78" s="6" t="s">
        <v>23</v>
      </c>
    </row>
    <row r="79" customFormat="false" ht="39.9" hidden="false" customHeight="false" outlineLevel="0" collapsed="false">
      <c r="A79" s="7" t="n">
        <v>1341</v>
      </c>
      <c r="B79" s="8" t="s">
        <v>106</v>
      </c>
      <c r="C79" s="7"/>
      <c r="D79" s="6" t="n">
        <f aca="false">SUM(E79,F79)</f>
        <v>0</v>
      </c>
      <c r="E79" s="6" t="n">
        <v>0</v>
      </c>
      <c r="F79" s="6" t="s">
        <v>23</v>
      </c>
      <c r="G79" s="6" t="n">
        <f aca="false">SUM(H79,I79)</f>
        <v>0</v>
      </c>
      <c r="H79" s="6" t="n">
        <v>0</v>
      </c>
      <c r="I79" s="6" t="s">
        <v>23</v>
      </c>
      <c r="J79" s="6" t="n">
        <f aca="false">SUM(K79,L79)</f>
        <v>0</v>
      </c>
      <c r="K79" s="6" t="n">
        <v>0</v>
      </c>
      <c r="L79" s="6" t="s">
        <v>23</v>
      </c>
    </row>
    <row r="80" customFormat="false" ht="39.9" hidden="false" customHeight="false" outlineLevel="0" collapsed="false">
      <c r="A80" s="7" t="n">
        <v>1342</v>
      </c>
      <c r="B80" s="8" t="s">
        <v>107</v>
      </c>
      <c r="C80" s="7"/>
      <c r="D80" s="6" t="n">
        <f aca="false">SUM(E80,F80)</f>
        <v>0</v>
      </c>
      <c r="E80" s="6" t="n">
        <v>0</v>
      </c>
      <c r="F80" s="6" t="s">
        <v>23</v>
      </c>
      <c r="G80" s="6" t="n">
        <f aca="false">SUM(H80,I80)</f>
        <v>0</v>
      </c>
      <c r="H80" s="6" t="n">
        <v>0</v>
      </c>
      <c r="I80" s="6" t="s">
        <v>23</v>
      </c>
      <c r="J80" s="6" t="n">
        <f aca="false">SUM(K80,L80)</f>
        <v>0</v>
      </c>
      <c r="K80" s="6" t="n">
        <v>0</v>
      </c>
      <c r="L80" s="6" t="s">
        <v>23</v>
      </c>
    </row>
    <row r="81" customFormat="false" ht="39.9" hidden="false" customHeight="false" outlineLevel="0" collapsed="false">
      <c r="A81" s="7" t="n">
        <v>1343</v>
      </c>
      <c r="B81" s="8" t="s">
        <v>108</v>
      </c>
      <c r="C81" s="7"/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39.9" hidden="false" customHeight="false" outlineLevel="0" collapsed="false">
      <c r="A82" s="7" t="n">
        <v>1350</v>
      </c>
      <c r="B82" s="8" t="s">
        <v>109</v>
      </c>
      <c r="C82" s="7" t="s">
        <v>110</v>
      </c>
      <c r="D82" s="6" t="n">
        <f aca="false">SUM(D83,D104,D105)</f>
        <v>15000</v>
      </c>
      <c r="E82" s="6" t="n">
        <f aca="false">SUM(E83,E104,E105)</f>
        <v>15000</v>
      </c>
      <c r="F82" s="6" t="s">
        <v>23</v>
      </c>
      <c r="G82" s="6" t="n">
        <f aca="false">SUM(G83,G104,G105)</f>
        <v>15000</v>
      </c>
      <c r="H82" s="6" t="n">
        <f aca="false">SUM(H83,H104,H105)</f>
        <v>15000</v>
      </c>
      <c r="I82" s="6" t="s">
        <v>23</v>
      </c>
      <c r="J82" s="6" t="n">
        <f aca="false">SUM(J83,J104,J105)</f>
        <v>10000</v>
      </c>
      <c r="K82" s="6" t="n">
        <f aca="false">SUM(K83,K104,K105)</f>
        <v>10000</v>
      </c>
      <c r="L82" s="6" t="s">
        <v>23</v>
      </c>
    </row>
    <row r="83" customFormat="false" ht="39.9" hidden="false" customHeight="false" outlineLevel="0" collapsed="false">
      <c r="A83" s="7" t="n">
        <v>1351</v>
      </c>
      <c r="B83" s="8" t="s">
        <v>111</v>
      </c>
      <c r="C83" s="7"/>
      <c r="D83" s="6" t="n">
        <f aca="false">SUM(D84:D103)</f>
        <v>15000</v>
      </c>
      <c r="E83" s="6" t="n">
        <f aca="false">SUM(E84:E103)</f>
        <v>15000</v>
      </c>
      <c r="F83" s="6" t="s">
        <v>23</v>
      </c>
      <c r="G83" s="6" t="n">
        <f aca="false">SUM(G84:G103)</f>
        <v>15000</v>
      </c>
      <c r="H83" s="6" t="n">
        <f aca="false">SUM(H84:H103)</f>
        <v>15000</v>
      </c>
      <c r="I83" s="6" t="s">
        <v>23</v>
      </c>
      <c r="J83" s="6" t="n">
        <f aca="false">SUM(J84:J103)</f>
        <v>10000</v>
      </c>
      <c r="K83" s="6" t="n">
        <f aca="false">SUM(K84:K103)</f>
        <v>10000</v>
      </c>
      <c r="L83" s="6" t="s">
        <v>23</v>
      </c>
    </row>
    <row r="84" customFormat="false" ht="39.9" hidden="false" customHeight="false" outlineLevel="0" collapsed="false">
      <c r="A84" s="7" t="n">
        <v>13501</v>
      </c>
      <c r="B84" s="8" t="s">
        <v>112</v>
      </c>
      <c r="C84" s="7"/>
      <c r="D84" s="6" t="n">
        <f aca="false">SUM(E84,F84)</f>
        <v>15000</v>
      </c>
      <c r="E84" s="6" t="n">
        <v>1500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39.9" hidden="false" customHeight="false" outlineLevel="0" collapsed="false">
      <c r="A85" s="7" t="n">
        <v>13502</v>
      </c>
      <c r="B85" s="8" t="s">
        <v>113</v>
      </c>
      <c r="C85" s="7"/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15000</v>
      </c>
      <c r="H85" s="6" t="n">
        <v>1500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39.9" hidden="false" customHeight="false" outlineLevel="0" collapsed="false">
      <c r="A86" s="7" t="n">
        <v>13503</v>
      </c>
      <c r="B86" s="8" t="s">
        <v>114</v>
      </c>
      <c r="C86" s="7"/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0</v>
      </c>
      <c r="H86" s="6" t="n">
        <v>0</v>
      </c>
      <c r="I86" s="6" t="s">
        <v>23</v>
      </c>
      <c r="J86" s="6" t="n">
        <f aca="false">SUM(K86,L86)</f>
        <v>10000</v>
      </c>
      <c r="K86" s="6" t="n">
        <v>10000</v>
      </c>
      <c r="L86" s="6" t="s">
        <v>23</v>
      </c>
    </row>
    <row r="87" customFormat="false" ht="39.9" hidden="false" customHeight="false" outlineLevel="0" collapsed="false">
      <c r="A87" s="7" t="n">
        <v>13504</v>
      </c>
      <c r="B87" s="8" t="s">
        <v>115</v>
      </c>
      <c r="C87" s="7"/>
      <c r="D87" s="6" t="n">
        <f aca="false">SUM(E87,F87)</f>
        <v>0</v>
      </c>
      <c r="E87" s="6" t="n">
        <v>0</v>
      </c>
      <c r="F87" s="6" t="s">
        <v>23</v>
      </c>
      <c r="G87" s="6" t="n">
        <f aca="false">SUM(H87,I87)</f>
        <v>0</v>
      </c>
      <c r="H87" s="6" t="n">
        <v>0</v>
      </c>
      <c r="I87" s="6" t="s">
        <v>23</v>
      </c>
      <c r="J87" s="6" t="n">
        <f aca="false">SUM(K87,L87)</f>
        <v>0</v>
      </c>
      <c r="K87" s="6" t="n">
        <v>0</v>
      </c>
      <c r="L87" s="6" t="s">
        <v>23</v>
      </c>
    </row>
    <row r="88" customFormat="false" ht="39.9" hidden="false" customHeight="false" outlineLevel="0" collapsed="false">
      <c r="A88" s="7" t="n">
        <v>13505</v>
      </c>
      <c r="B88" s="8" t="s">
        <v>116</v>
      </c>
      <c r="C88" s="7"/>
      <c r="D88" s="6" t="n">
        <f aca="false">SUM(E88,F88)</f>
        <v>0</v>
      </c>
      <c r="E88" s="6" t="n">
        <v>0</v>
      </c>
      <c r="F88" s="6" t="s">
        <v>23</v>
      </c>
      <c r="G88" s="6" t="n">
        <f aca="false">SUM(H88,I88)</f>
        <v>0</v>
      </c>
      <c r="H88" s="6" t="n">
        <v>0</v>
      </c>
      <c r="I88" s="6" t="s">
        <v>23</v>
      </c>
      <c r="J88" s="6" t="n">
        <f aca="false">SUM(K88,L88)</f>
        <v>0</v>
      </c>
      <c r="K88" s="6" t="n">
        <v>0</v>
      </c>
      <c r="L88" s="6" t="s">
        <v>23</v>
      </c>
    </row>
    <row r="89" customFormat="false" ht="39.9" hidden="false" customHeight="false" outlineLevel="0" collapsed="false">
      <c r="A89" s="7" t="n">
        <v>13506</v>
      </c>
      <c r="B89" s="8" t="s">
        <v>117</v>
      </c>
      <c r="C89" s="7"/>
      <c r="D89" s="6" t="n">
        <f aca="false">SUM(E89,F89)</f>
        <v>0</v>
      </c>
      <c r="E89" s="6" t="n">
        <v>0</v>
      </c>
      <c r="F89" s="6" t="s">
        <v>23</v>
      </c>
      <c r="G89" s="6" t="n">
        <f aca="false">SUM(H89,I89)</f>
        <v>0</v>
      </c>
      <c r="H89" s="6" t="n">
        <v>0</v>
      </c>
      <c r="I89" s="6" t="s">
        <v>23</v>
      </c>
      <c r="J89" s="6" t="n">
        <f aca="false">SUM(K89,L89)</f>
        <v>0</v>
      </c>
      <c r="K89" s="6" t="n">
        <v>0</v>
      </c>
      <c r="L89" s="6" t="s">
        <v>23</v>
      </c>
    </row>
    <row r="90" customFormat="false" ht="39.9" hidden="false" customHeight="false" outlineLevel="0" collapsed="false">
      <c r="A90" s="7" t="n">
        <v>13507</v>
      </c>
      <c r="B90" s="8" t="s">
        <v>118</v>
      </c>
      <c r="C90" s="7"/>
      <c r="D90" s="6" t="n">
        <f aca="false">SUM(E90,F90)</f>
        <v>0</v>
      </c>
      <c r="E90" s="6" t="n">
        <v>0</v>
      </c>
      <c r="F90" s="6" t="s">
        <v>23</v>
      </c>
      <c r="G90" s="6" t="n">
        <f aca="false">SUM(H90,I90)</f>
        <v>0</v>
      </c>
      <c r="H90" s="6" t="n">
        <v>0</v>
      </c>
      <c r="I90" s="6" t="s">
        <v>23</v>
      </c>
      <c r="J90" s="6" t="n">
        <f aca="false">SUM(K90,L90)</f>
        <v>0</v>
      </c>
      <c r="K90" s="6" t="n">
        <v>0</v>
      </c>
      <c r="L90" s="6" t="s">
        <v>23</v>
      </c>
    </row>
    <row r="91" customFormat="false" ht="39.9" hidden="false" customHeight="false" outlineLevel="0" collapsed="false">
      <c r="A91" s="7" t="n">
        <v>13508</v>
      </c>
      <c r="B91" s="8" t="s">
        <v>119</v>
      </c>
      <c r="C91" s="7"/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39.9" hidden="false" customHeight="false" outlineLevel="0" collapsed="false">
      <c r="A92" s="7" t="n">
        <v>13509</v>
      </c>
      <c r="B92" s="8" t="s">
        <v>120</v>
      </c>
      <c r="C92" s="7"/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39.9" hidden="false" customHeight="false" outlineLevel="0" collapsed="false">
      <c r="A93" s="7" t="n">
        <v>13510</v>
      </c>
      <c r="B93" s="8" t="s">
        <v>121</v>
      </c>
      <c r="C93" s="7"/>
      <c r="D93" s="6" t="n">
        <f aca="false">SUM(E93,F93)</f>
        <v>0</v>
      </c>
      <c r="E93" s="6" t="n">
        <v>0</v>
      </c>
      <c r="F93" s="6" t="s">
        <v>23</v>
      </c>
      <c r="G93" s="6" t="n">
        <f aca="false">SUM(H93,I93)</f>
        <v>0</v>
      </c>
      <c r="H93" s="6" t="n">
        <v>0</v>
      </c>
      <c r="I93" s="6" t="s">
        <v>23</v>
      </c>
      <c r="J93" s="6" t="n">
        <f aca="false">SUM(K93,L93)</f>
        <v>0</v>
      </c>
      <c r="K93" s="6" t="n">
        <v>0</v>
      </c>
      <c r="L93" s="6" t="s">
        <v>23</v>
      </c>
    </row>
    <row r="94" customFormat="false" ht="39.9" hidden="false" customHeight="false" outlineLevel="0" collapsed="false">
      <c r="A94" s="7" t="n">
        <v>13511</v>
      </c>
      <c r="B94" s="8" t="s">
        <v>122</v>
      </c>
      <c r="C94" s="7"/>
      <c r="D94" s="6" t="n">
        <f aca="false">SUM(E94,F94)</f>
        <v>0</v>
      </c>
      <c r="E94" s="6" t="n">
        <v>0</v>
      </c>
      <c r="F94" s="6" t="s">
        <v>23</v>
      </c>
      <c r="G94" s="6" t="n">
        <f aca="false">SUM(H94,I94)</f>
        <v>0</v>
      </c>
      <c r="H94" s="6" t="n">
        <v>0</v>
      </c>
      <c r="I94" s="6" t="s">
        <v>23</v>
      </c>
      <c r="J94" s="6" t="n">
        <f aca="false">SUM(K94,L94)</f>
        <v>0</v>
      </c>
      <c r="K94" s="6" t="n">
        <v>0</v>
      </c>
      <c r="L94" s="6" t="s">
        <v>23</v>
      </c>
    </row>
    <row r="95" customFormat="false" ht="39.9" hidden="false" customHeight="false" outlineLevel="0" collapsed="false">
      <c r="A95" s="7" t="n">
        <v>13512</v>
      </c>
      <c r="B95" s="8" t="s">
        <v>123</v>
      </c>
      <c r="C95" s="7"/>
      <c r="D95" s="6" t="n">
        <f aca="false">SUM(E95,F95)</f>
        <v>0</v>
      </c>
      <c r="E95" s="6" t="n">
        <v>0</v>
      </c>
      <c r="F95" s="6" t="s">
        <v>23</v>
      </c>
      <c r="G95" s="6" t="n">
        <f aca="false">SUM(H95,I95)</f>
        <v>0</v>
      </c>
      <c r="H95" s="6" t="n">
        <v>0</v>
      </c>
      <c r="I95" s="6" t="s">
        <v>23</v>
      </c>
      <c r="J95" s="6" t="n">
        <f aca="false">SUM(K95,L95)</f>
        <v>0</v>
      </c>
      <c r="K95" s="6" t="n">
        <v>0</v>
      </c>
      <c r="L95" s="6" t="s">
        <v>23</v>
      </c>
    </row>
    <row r="96" customFormat="false" ht="39.9" hidden="false" customHeight="false" outlineLevel="0" collapsed="false">
      <c r="A96" s="7" t="n">
        <v>13513</v>
      </c>
      <c r="B96" s="8" t="s">
        <v>124</v>
      </c>
      <c r="C96" s="7"/>
      <c r="D96" s="6" t="n">
        <f aca="false">SUM(E96,F96)</f>
        <v>0</v>
      </c>
      <c r="E96" s="6" t="n">
        <v>0</v>
      </c>
      <c r="F96" s="6" t="s">
        <v>23</v>
      </c>
      <c r="G96" s="6" t="n">
        <f aca="false">SUM(H96,I96)</f>
        <v>0</v>
      </c>
      <c r="H96" s="6" t="n">
        <v>0</v>
      </c>
      <c r="I96" s="6" t="s">
        <v>23</v>
      </c>
      <c r="J96" s="6" t="n">
        <f aca="false">SUM(K96,L96)</f>
        <v>0</v>
      </c>
      <c r="K96" s="6" t="n">
        <v>0</v>
      </c>
      <c r="L96" s="6" t="s">
        <v>23</v>
      </c>
    </row>
    <row r="97" customFormat="false" ht="39.9" hidden="false" customHeight="false" outlineLevel="0" collapsed="false">
      <c r="A97" s="7" t="n">
        <v>13514</v>
      </c>
      <c r="B97" s="8" t="s">
        <v>125</v>
      </c>
      <c r="C97" s="7"/>
      <c r="D97" s="6" t="n">
        <f aca="false">SUM(E97,F97)</f>
        <v>0</v>
      </c>
      <c r="E97" s="6" t="n">
        <v>0</v>
      </c>
      <c r="F97" s="6" t="s">
        <v>23</v>
      </c>
      <c r="G97" s="6" t="n">
        <f aca="false">SUM(H97,I97)</f>
        <v>0</v>
      </c>
      <c r="H97" s="6" t="n">
        <v>0</v>
      </c>
      <c r="I97" s="6" t="s">
        <v>23</v>
      </c>
      <c r="J97" s="6" t="n">
        <f aca="false">SUM(K97,L97)</f>
        <v>0</v>
      </c>
      <c r="K97" s="6" t="n">
        <v>0</v>
      </c>
      <c r="L97" s="6" t="s">
        <v>23</v>
      </c>
    </row>
    <row r="98" customFormat="false" ht="39.9" hidden="false" customHeight="false" outlineLevel="0" collapsed="false">
      <c r="A98" s="7" t="n">
        <v>13515</v>
      </c>
      <c r="B98" s="8" t="s">
        <v>126</v>
      </c>
      <c r="C98" s="7"/>
      <c r="D98" s="6" t="n">
        <f aca="false">SUM(E98,F98)</f>
        <v>0</v>
      </c>
      <c r="E98" s="6" t="n">
        <v>0</v>
      </c>
      <c r="F98" s="6" t="s">
        <v>23</v>
      </c>
      <c r="G98" s="6" t="n">
        <f aca="false">SUM(H98,I98)</f>
        <v>0</v>
      </c>
      <c r="H98" s="6" t="n">
        <v>0</v>
      </c>
      <c r="I98" s="6" t="s">
        <v>23</v>
      </c>
      <c r="J98" s="6" t="n">
        <f aca="false">SUM(K98,L98)</f>
        <v>0</v>
      </c>
      <c r="K98" s="6" t="n">
        <v>0</v>
      </c>
      <c r="L98" s="6" t="s">
        <v>23</v>
      </c>
    </row>
    <row r="99" customFormat="false" ht="39.9" hidden="false" customHeight="false" outlineLevel="0" collapsed="false">
      <c r="A99" s="7" t="n">
        <v>13516</v>
      </c>
      <c r="B99" s="8" t="s">
        <v>127</v>
      </c>
      <c r="C99" s="7"/>
      <c r="D99" s="6" t="n">
        <f aca="false">SUM(E99,F99)</f>
        <v>0</v>
      </c>
      <c r="E99" s="6" t="n">
        <v>0</v>
      </c>
      <c r="F99" s="6" t="s">
        <v>23</v>
      </c>
      <c r="G99" s="6" t="n">
        <f aca="false">SUM(H99,I99)</f>
        <v>0</v>
      </c>
      <c r="H99" s="6" t="n">
        <v>0</v>
      </c>
      <c r="I99" s="6" t="s">
        <v>23</v>
      </c>
      <c r="J99" s="6" t="n">
        <f aca="false">SUM(K99,L99)</f>
        <v>0</v>
      </c>
      <c r="K99" s="6" t="n">
        <v>0</v>
      </c>
      <c r="L99" s="6" t="s">
        <v>23</v>
      </c>
    </row>
    <row r="100" customFormat="false" ht="39.9" hidden="false" customHeight="false" outlineLevel="0" collapsed="false">
      <c r="A100" s="7" t="n">
        <v>13517</v>
      </c>
      <c r="B100" s="8" t="s">
        <v>128</v>
      </c>
      <c r="C100" s="7"/>
      <c r="D100" s="6" t="n">
        <f aca="false">SUM(E100,F100)</f>
        <v>0</v>
      </c>
      <c r="E100" s="6" t="n">
        <v>0</v>
      </c>
      <c r="F100" s="6" t="s">
        <v>23</v>
      </c>
      <c r="G100" s="6" t="n">
        <f aca="false">SUM(H100,I100)</f>
        <v>0</v>
      </c>
      <c r="H100" s="6" t="n">
        <v>0</v>
      </c>
      <c r="I100" s="6" t="s">
        <v>23</v>
      </c>
      <c r="J100" s="6" t="n">
        <f aca="false">SUM(K100,L100)</f>
        <v>0</v>
      </c>
      <c r="K100" s="6" t="n">
        <v>0</v>
      </c>
      <c r="L100" s="6" t="s">
        <v>23</v>
      </c>
    </row>
    <row r="101" customFormat="false" ht="39.9" hidden="false" customHeight="false" outlineLevel="0" collapsed="false">
      <c r="A101" s="7" t="n">
        <v>13518</v>
      </c>
      <c r="B101" s="8" t="s">
        <v>129</v>
      </c>
      <c r="C101" s="7"/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39.9" hidden="false" customHeight="false" outlineLevel="0" collapsed="false">
      <c r="A102" s="7" t="n">
        <v>13519</v>
      </c>
      <c r="B102" s="8" t="s">
        <v>130</v>
      </c>
      <c r="C102" s="7"/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39.9" hidden="false" customHeight="false" outlineLevel="0" collapsed="false">
      <c r="A103" s="7" t="n">
        <v>13520</v>
      </c>
      <c r="B103" s="8" t="s">
        <v>131</v>
      </c>
      <c r="C103" s="7"/>
      <c r="D103" s="6" t="n">
        <f aca="false">SUM(E103,F103)</f>
        <v>0</v>
      </c>
      <c r="E103" s="6" t="n">
        <v>0</v>
      </c>
      <c r="F103" s="6" t="s">
        <v>23</v>
      </c>
      <c r="G103" s="6" t="n">
        <f aca="false">SUM(H103,I103)</f>
        <v>0</v>
      </c>
      <c r="H103" s="6" t="n">
        <v>0</v>
      </c>
      <c r="I103" s="6" t="s">
        <v>23</v>
      </c>
      <c r="J103" s="6" t="n">
        <f aca="false">SUM(K103,L103)</f>
        <v>0</v>
      </c>
      <c r="K103" s="6" t="n">
        <v>0</v>
      </c>
      <c r="L103" s="6" t="s">
        <v>23</v>
      </c>
    </row>
    <row r="104" customFormat="false" ht="39.9" hidden="false" customHeight="false" outlineLevel="0" collapsed="false">
      <c r="A104" s="7" t="n">
        <v>1352</v>
      </c>
      <c r="B104" s="8" t="s">
        <v>132</v>
      </c>
      <c r="C104" s="7"/>
      <c r="D104" s="6" t="n">
        <f aca="false">SUM(E104,F104)</f>
        <v>0</v>
      </c>
      <c r="E104" s="6" t="n">
        <v>0</v>
      </c>
      <c r="F104" s="6" t="s">
        <v>23</v>
      </c>
      <c r="G104" s="6" t="n">
        <f aca="false">SUM(H104,I104)</f>
        <v>0</v>
      </c>
      <c r="H104" s="6" t="n">
        <v>0</v>
      </c>
      <c r="I104" s="6" t="s">
        <v>23</v>
      </c>
      <c r="J104" s="6" t="n">
        <f aca="false">SUM(K104,L104)</f>
        <v>0</v>
      </c>
      <c r="K104" s="6" t="n">
        <v>0</v>
      </c>
      <c r="L104" s="6" t="s">
        <v>23</v>
      </c>
    </row>
    <row r="105" customFormat="false" ht="39.9" hidden="false" customHeight="false" outlineLevel="0" collapsed="false">
      <c r="A105" s="7" t="n">
        <v>1353</v>
      </c>
      <c r="B105" s="8" t="s">
        <v>133</v>
      </c>
      <c r="C105" s="7"/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39.9" hidden="false" customHeight="false" outlineLevel="0" collapsed="false">
      <c r="A106" s="7" t="n">
        <v>1360</v>
      </c>
      <c r="B106" s="8" t="s">
        <v>134</v>
      </c>
      <c r="C106" s="7" t="s">
        <v>135</v>
      </c>
      <c r="D106" s="6" t="n">
        <f aca="false">SUM(D107,D108)</f>
        <v>0</v>
      </c>
      <c r="E106" s="6" t="n">
        <f aca="false">SUM(E107,E108)</f>
        <v>0</v>
      </c>
      <c r="F106" s="6" t="s">
        <v>23</v>
      </c>
      <c r="G106" s="6" t="n">
        <f aca="false">SUM(G107,G108)</f>
        <v>0</v>
      </c>
      <c r="H106" s="6" t="n">
        <f aca="false">SUM(H107,H108)</f>
        <v>0</v>
      </c>
      <c r="I106" s="6" t="s">
        <v>23</v>
      </c>
      <c r="J106" s="6" t="n">
        <f aca="false">SUM(J107,J108)</f>
        <v>0</v>
      </c>
      <c r="K106" s="6" t="n">
        <f aca="false">SUM(K107,K108)</f>
        <v>0</v>
      </c>
      <c r="L106" s="6" t="s">
        <v>23</v>
      </c>
    </row>
    <row r="107" customFormat="false" ht="39.9" hidden="false" customHeight="false" outlineLevel="0" collapsed="false">
      <c r="A107" s="7" t="n">
        <v>1361</v>
      </c>
      <c r="B107" s="8" t="s">
        <v>136</v>
      </c>
      <c r="C107" s="7"/>
      <c r="D107" s="6" t="n">
        <f aca="false">SUM(E107,F107)</f>
        <v>0</v>
      </c>
      <c r="E107" s="6" t="n">
        <v>0</v>
      </c>
      <c r="F107" s="6" t="s">
        <v>23</v>
      </c>
      <c r="G107" s="6" t="n">
        <f aca="false">SUM(H107,I107)</f>
        <v>0</v>
      </c>
      <c r="H107" s="6" t="n">
        <v>0</v>
      </c>
      <c r="I107" s="6" t="s">
        <v>23</v>
      </c>
      <c r="J107" s="6" t="n">
        <f aca="false">SUM(K107,L107)</f>
        <v>0</v>
      </c>
      <c r="K107" s="6" t="n">
        <v>0</v>
      </c>
      <c r="L107" s="6" t="s">
        <v>23</v>
      </c>
    </row>
    <row r="108" customFormat="false" ht="39.9" hidden="false" customHeight="false" outlineLevel="0" collapsed="false">
      <c r="A108" s="7" t="n">
        <v>1362</v>
      </c>
      <c r="B108" s="8" t="s">
        <v>137</v>
      </c>
      <c r="C108" s="7"/>
      <c r="D108" s="6" t="n">
        <f aca="false">SUM(E108,F108)</f>
        <v>0</v>
      </c>
      <c r="E108" s="6" t="n">
        <v>0</v>
      </c>
      <c r="F108" s="6" t="s">
        <v>23</v>
      </c>
      <c r="G108" s="6" t="n">
        <f aca="false">SUM(H108,I108)</f>
        <v>0</v>
      </c>
      <c r="H108" s="6" t="n">
        <v>0</v>
      </c>
      <c r="I108" s="6" t="s">
        <v>23</v>
      </c>
      <c r="J108" s="6" t="n">
        <f aca="false">SUM(K108,L108)</f>
        <v>0</v>
      </c>
      <c r="K108" s="6" t="n">
        <v>0</v>
      </c>
      <c r="L108" s="6" t="s">
        <v>23</v>
      </c>
    </row>
    <row r="109" customFormat="false" ht="39.9" hidden="false" customHeight="false" outlineLevel="0" collapsed="false">
      <c r="A109" s="7" t="n">
        <v>1370</v>
      </c>
      <c r="B109" s="8" t="s">
        <v>138</v>
      </c>
      <c r="C109" s="7" t="s">
        <v>139</v>
      </c>
      <c r="D109" s="6" t="n">
        <f aca="false">SUM(D110,D111)</f>
        <v>0</v>
      </c>
      <c r="E109" s="6" t="n">
        <f aca="false">SUM(E110,E111)</f>
        <v>0</v>
      </c>
      <c r="F109" s="6" t="s">
        <v>23</v>
      </c>
      <c r="G109" s="6" t="n">
        <f aca="false">SUM(G110,G111)</f>
        <v>0</v>
      </c>
      <c r="H109" s="6" t="n">
        <f aca="false">SUM(H110,H111)</f>
        <v>0</v>
      </c>
      <c r="I109" s="6" t="s">
        <v>23</v>
      </c>
      <c r="J109" s="6" t="n">
        <f aca="false">SUM(J110,J111)</f>
        <v>0</v>
      </c>
      <c r="K109" s="6" t="n">
        <f aca="false">SUM(K110,K111)</f>
        <v>0</v>
      </c>
      <c r="L109" s="6" t="s">
        <v>23</v>
      </c>
    </row>
    <row r="110" customFormat="false" ht="39.9" hidden="false" customHeight="false" outlineLevel="0" collapsed="false">
      <c r="A110" s="7" t="n">
        <v>1371</v>
      </c>
      <c r="B110" s="8" t="s">
        <v>140</v>
      </c>
      <c r="C110" s="7"/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39.9" hidden="false" customHeight="false" outlineLevel="0" collapsed="false">
      <c r="A111" s="7" t="n">
        <v>1372</v>
      </c>
      <c r="B111" s="8" t="s">
        <v>141</v>
      </c>
      <c r="C111" s="7"/>
      <c r="D111" s="6" t="n">
        <f aca="false">SUM(E111,F111)</f>
        <v>0</v>
      </c>
      <c r="E111" s="6" t="n">
        <v>0</v>
      </c>
      <c r="F111" s="6" t="s">
        <v>23</v>
      </c>
      <c r="G111" s="6" t="n">
        <f aca="false">SUM(H111,I111)</f>
        <v>0</v>
      </c>
      <c r="H111" s="6" t="n">
        <v>0</v>
      </c>
      <c r="I111" s="6" t="s">
        <v>23</v>
      </c>
      <c r="J111" s="6" t="n">
        <f aca="false">SUM(K111,L111)</f>
        <v>0</v>
      </c>
      <c r="K111" s="6" t="n">
        <v>0</v>
      </c>
      <c r="L111" s="6" t="s">
        <v>23</v>
      </c>
    </row>
    <row r="112" customFormat="false" ht="39.9" hidden="false" customHeight="false" outlineLevel="0" collapsed="false">
      <c r="A112" s="7" t="n">
        <v>1380</v>
      </c>
      <c r="B112" s="8" t="s">
        <v>142</v>
      </c>
      <c r="C112" s="7" t="s">
        <v>143</v>
      </c>
      <c r="D112" s="6" t="n">
        <f aca="false">SUM(D113,D114)</f>
        <v>0</v>
      </c>
      <c r="E112" s="6" t="s">
        <v>23</v>
      </c>
      <c r="F112" s="6" t="n">
        <f aca="false">SUM(F113,F114)</f>
        <v>0</v>
      </c>
      <c r="G112" s="6" t="n">
        <f aca="false">SUM(G113,G114)</f>
        <v>0</v>
      </c>
      <c r="H112" s="6" t="s">
        <v>23</v>
      </c>
      <c r="I112" s="6" t="n">
        <f aca="false">SUM(I113,I114)</f>
        <v>0</v>
      </c>
      <c r="J112" s="6" t="n">
        <f aca="false">SUM(J113,J114)</f>
        <v>0</v>
      </c>
      <c r="K112" s="6" t="s">
        <v>23</v>
      </c>
      <c r="L112" s="6" t="n">
        <f aca="false">SUM(L113,L114)</f>
        <v>0</v>
      </c>
    </row>
    <row r="113" customFormat="false" ht="39.9" hidden="false" customHeight="false" outlineLevel="0" collapsed="false">
      <c r="A113" s="7" t="n">
        <v>1381</v>
      </c>
      <c r="B113" s="8" t="s">
        <v>144</v>
      </c>
      <c r="C113" s="7"/>
      <c r="D113" s="6" t="n">
        <f aca="false">SUM(E113,F113)</f>
        <v>0</v>
      </c>
      <c r="E113" s="6" t="s">
        <v>23</v>
      </c>
      <c r="F113" s="6" t="n">
        <v>0</v>
      </c>
      <c r="G113" s="6" t="n">
        <f aca="false">SUM(H113,I113)</f>
        <v>0</v>
      </c>
      <c r="H113" s="6" t="s">
        <v>23</v>
      </c>
      <c r="I113" s="6" t="n">
        <v>0</v>
      </c>
      <c r="J113" s="6" t="n">
        <f aca="false">SUM(K113,L113)</f>
        <v>0</v>
      </c>
      <c r="K113" s="6" t="s">
        <v>23</v>
      </c>
      <c r="L113" s="6" t="n">
        <v>0</v>
      </c>
    </row>
    <row r="114" customFormat="false" ht="39.9" hidden="false" customHeight="false" outlineLevel="0" collapsed="false">
      <c r="A114" s="7" t="n">
        <v>1382</v>
      </c>
      <c r="B114" s="8" t="s">
        <v>145</v>
      </c>
      <c r="C114" s="7"/>
      <c r="D114" s="6" t="n">
        <f aca="false">SUM(E114,F114)</f>
        <v>0</v>
      </c>
      <c r="E114" s="6" t="s">
        <v>23</v>
      </c>
      <c r="F114" s="6" t="n">
        <v>0</v>
      </c>
      <c r="G114" s="6" t="n">
        <f aca="false">SUM(H114,I114)</f>
        <v>0</v>
      </c>
      <c r="H114" s="6" t="s">
        <v>23</v>
      </c>
      <c r="I114" s="6" t="n">
        <v>0</v>
      </c>
      <c r="J114" s="6" t="n">
        <f aca="false">SUM(K114,L114)</f>
        <v>0</v>
      </c>
      <c r="K114" s="6" t="s">
        <v>23</v>
      </c>
      <c r="L114" s="6" t="n">
        <v>0</v>
      </c>
    </row>
    <row r="115" customFormat="false" ht="39.9" hidden="false" customHeight="false" outlineLevel="0" collapsed="false">
      <c r="A115" s="7" t="n">
        <v>1390</v>
      </c>
      <c r="B115" s="8" t="s">
        <v>146</v>
      </c>
      <c r="C115" s="7" t="s">
        <v>147</v>
      </c>
      <c r="D115" s="6" t="n">
        <f aca="false">SUM(D116,D118)</f>
        <v>100000</v>
      </c>
      <c r="E115" s="6" t="n">
        <f aca="false">SUM(E116:E118)</f>
        <v>100000</v>
      </c>
      <c r="F115" s="6" t="n">
        <f aca="false">SUM(F116:F118)</f>
        <v>18464000</v>
      </c>
      <c r="G115" s="6" t="n">
        <f aca="false">SUM(G116,G118)</f>
        <v>100000</v>
      </c>
      <c r="H115" s="6" t="n">
        <f aca="false">SUM(H116:H118)</f>
        <v>100000</v>
      </c>
      <c r="I115" s="6" t="n">
        <f aca="false">SUM(I116:I118)</f>
        <v>35848589</v>
      </c>
      <c r="J115" s="6" t="n">
        <f aca="false">SUM(J116,J118)</f>
        <v>16000</v>
      </c>
      <c r="K115" s="6" t="n">
        <f aca="false">SUM(K116:K118)</f>
        <v>16000</v>
      </c>
      <c r="L115" s="6" t="n">
        <f aca="false">SUM(L116:L118)</f>
        <v>31226588</v>
      </c>
    </row>
    <row r="116" customFormat="false" ht="39.9" hidden="false" customHeight="false" outlineLevel="0" collapsed="false">
      <c r="A116" s="7" t="n">
        <v>1391</v>
      </c>
      <c r="B116" s="8" t="s">
        <v>148</v>
      </c>
      <c r="C116" s="7"/>
      <c r="D116" s="6" t="n">
        <f aca="false">SUM(E116,F116)</f>
        <v>0</v>
      </c>
      <c r="E116" s="6" t="s">
        <v>23</v>
      </c>
      <c r="F116" s="6" t="n">
        <v>0</v>
      </c>
      <c r="G116" s="6" t="n">
        <f aca="false">SUM(H116,I116)</f>
        <v>0</v>
      </c>
      <c r="H116" s="6" t="s">
        <v>23</v>
      </c>
      <c r="I116" s="6" t="n">
        <v>0</v>
      </c>
      <c r="J116" s="6" t="n">
        <f aca="false">SUM(K116,L116)</f>
        <v>0</v>
      </c>
      <c r="K116" s="6" t="s">
        <v>23</v>
      </c>
      <c r="L116" s="6" t="n">
        <v>0</v>
      </c>
    </row>
    <row r="117" customFormat="false" ht="39.9" hidden="false" customHeight="false" outlineLevel="0" collapsed="false">
      <c r="A117" s="7" t="n">
        <v>1392</v>
      </c>
      <c r="B117" s="8" t="s">
        <v>149</v>
      </c>
      <c r="C117" s="7"/>
      <c r="D117" s="6" t="n">
        <f aca="false">SUM(E117,F117)</f>
        <v>18464000</v>
      </c>
      <c r="E117" s="6" t="s">
        <v>23</v>
      </c>
      <c r="F117" s="6" t="n">
        <v>18464000</v>
      </c>
      <c r="G117" s="6" t="n">
        <f aca="false">SUM(H117,I117)</f>
        <v>35848589</v>
      </c>
      <c r="H117" s="6" t="s">
        <v>23</v>
      </c>
      <c r="I117" s="6" t="n">
        <v>35848589</v>
      </c>
      <c r="J117" s="6" t="n">
        <f aca="false">SUM(K117,L117)</f>
        <v>31226588</v>
      </c>
      <c r="K117" s="6" t="s">
        <v>23</v>
      </c>
      <c r="L117" s="6" t="n">
        <v>31226588</v>
      </c>
    </row>
    <row r="118" customFormat="false" ht="39.9" hidden="false" customHeight="false" outlineLevel="0" collapsed="false">
      <c r="A118" s="7" t="n">
        <v>1393</v>
      </c>
      <c r="B118" s="8" t="s">
        <v>150</v>
      </c>
      <c r="C118" s="7"/>
      <c r="D118" s="6" t="n">
        <f aca="false">SUM(E118,F118)</f>
        <v>100000</v>
      </c>
      <c r="E118" s="6" t="n">
        <v>100000</v>
      </c>
      <c r="F118" s="6" t="n">
        <v>0</v>
      </c>
      <c r="G118" s="6" t="n">
        <f aca="false">SUM(H118,I118)</f>
        <v>100000</v>
      </c>
      <c r="H118" s="6" t="n">
        <v>100000</v>
      </c>
      <c r="I118" s="6" t="n">
        <v>0</v>
      </c>
      <c r="J118" s="6" t="n">
        <f aca="false">SUM(K118,L118)</f>
        <v>16000</v>
      </c>
      <c r="K118" s="6" t="n">
        <v>16000</v>
      </c>
      <c r="L11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5" min="15" style="0" width="7.16"/>
    <col collapsed="false" customWidth="true" hidden="false" outlineLevel="0" max="16" min="16" style="0" width="45"/>
    <col collapsed="false" customWidth="true" hidden="false" outlineLevel="0" max="28" min="17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/>
      <c r="D8" s="3"/>
      <c r="E8" s="3"/>
      <c r="F8" s="3" t="s">
        <v>4</v>
      </c>
      <c r="G8" s="3"/>
      <c r="H8" s="3"/>
      <c r="I8" s="3" t="s">
        <v>5</v>
      </c>
      <c r="J8" s="3"/>
      <c r="K8" s="3"/>
      <c r="L8" s="3" t="s">
        <v>6</v>
      </c>
      <c r="M8" s="3"/>
      <c r="N8" s="3"/>
    </row>
    <row r="9" customFormat="false" ht="39.9" hidden="false" customHeight="false" outlineLevel="0" collapsed="false">
      <c r="A9" s="4" t="s">
        <v>7</v>
      </c>
      <c r="B9" s="5" t="s">
        <v>152</v>
      </c>
      <c r="C9" s="4" t="s">
        <v>153</v>
      </c>
      <c r="D9" s="4" t="s">
        <v>154</v>
      </c>
      <c r="E9" s="4" t="s">
        <v>155</v>
      </c>
      <c r="F9" s="4" t="s">
        <v>9</v>
      </c>
      <c r="G9" s="4" t="s">
        <v>156</v>
      </c>
      <c r="H9" s="4"/>
      <c r="I9" s="4" t="s">
        <v>9</v>
      </c>
      <c r="J9" s="4" t="s">
        <v>10</v>
      </c>
      <c r="K9" s="3"/>
      <c r="L9" s="3" t="s">
        <v>9</v>
      </c>
      <c r="M9" s="3" t="s">
        <v>10</v>
      </c>
      <c r="N9" s="3"/>
    </row>
    <row r="10" customFormat="false" ht="20.05" hidden="false" customHeight="false" outlineLevel="0" collapsed="false">
      <c r="A10" s="4" t="s">
        <v>11</v>
      </c>
      <c r="B10" s="4"/>
      <c r="C10" s="4"/>
      <c r="D10" s="4"/>
      <c r="E10" s="4"/>
      <c r="F10" s="4" t="s">
        <v>157</v>
      </c>
      <c r="G10" s="4" t="s">
        <v>17</v>
      </c>
      <c r="H10" s="4" t="s">
        <v>158</v>
      </c>
      <c r="I10" s="4" t="s">
        <v>159</v>
      </c>
      <c r="J10" s="4" t="s">
        <v>17</v>
      </c>
      <c r="K10" s="3" t="s">
        <v>158</v>
      </c>
      <c r="L10" s="3" t="s">
        <v>160</v>
      </c>
      <c r="M10" s="3" t="s">
        <v>17</v>
      </c>
      <c r="N10" s="3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</row>
    <row r="12" customFormat="false" ht="39.9" hidden="false" customHeight="false" outlineLevel="0" collapsed="false">
      <c r="A12" s="7" t="n">
        <v>2000</v>
      </c>
      <c r="B12" s="8" t="s">
        <v>161</v>
      </c>
      <c r="C12" s="7" t="s">
        <v>23</v>
      </c>
      <c r="D12" s="7" t="s">
        <v>23</v>
      </c>
      <c r="E12" s="7" t="s">
        <v>23</v>
      </c>
      <c r="F12" s="6" t="n">
        <f aca="false">SUM(F13,F47,F64,F93,F146,F166,F186,F215,F245,F276,F308)</f>
        <v>87090759.8</v>
      </c>
      <c r="G12" s="6" t="n">
        <f aca="false">SUM(G13,G47,G64,G93,G146,G166,G186,G215,G245,G276,G308)</f>
        <v>61548900</v>
      </c>
      <c r="H12" s="6" t="n">
        <f aca="false">SUM(H13,H47,H64,H93,H146,H166,H186,H215,H245,H276,H308)</f>
        <v>44005859.8</v>
      </c>
      <c r="I12" s="6" t="n">
        <f aca="false">SUM(I13,I47,I64,I93,I146,I166,I186,I215,I245,I276,I308)</f>
        <v>87090759.8</v>
      </c>
      <c r="J12" s="6" t="n">
        <f aca="false">SUM(J13,J47,J64,J93,J146,J166,J186,J215,J245,J276,J308)</f>
        <v>61548900</v>
      </c>
      <c r="K12" s="6" t="n">
        <f aca="false">SUM(K13,K47,K64,K93,K146,K166,K186,K215,K245,K276,K308)</f>
        <v>61390448.8</v>
      </c>
      <c r="L12" s="6" t="n">
        <f aca="false">SUM(L13,L47,L64,L93,L146,L166,L186,L215,L245,L276,L308)</f>
        <v>73445316.1</v>
      </c>
      <c r="M12" s="6" t="n">
        <f aca="false">SUM(M13,M47,M64,M93,M146,M166,M186,M215,M245,M276,M308)</f>
        <v>47903457.1</v>
      </c>
      <c r="N12" s="6" t="n">
        <f aca="false">SUM(N13,N47,N64,N93,N146,N166,N186,N215,N245,N276,N308)</f>
        <v>56768447</v>
      </c>
    </row>
    <row r="13" customFormat="false" ht="39.9" hidden="false" customHeight="false" outlineLevel="0" collapsed="false">
      <c r="A13" s="7" t="n">
        <v>2100</v>
      </c>
      <c r="B13" s="8" t="s">
        <v>162</v>
      </c>
      <c r="C13" s="7" t="s">
        <v>163</v>
      </c>
      <c r="D13" s="7" t="s">
        <v>164</v>
      </c>
      <c r="E13" s="7" t="s">
        <v>164</v>
      </c>
      <c r="F13" s="6" t="n">
        <f aca="false">SUM(F15,F20,F24,F29,F32,F35,F38,F41)</f>
        <v>40553400</v>
      </c>
      <c r="G13" s="6" t="n">
        <f aca="false">SUM(G15,G20,G24,G29,G32,G35,G38,G41)</f>
        <v>40553400</v>
      </c>
      <c r="H13" s="6" t="n">
        <f aca="false">SUM(H15,H20,H24,H29,H32,H35,H38,H41)</f>
        <v>0</v>
      </c>
      <c r="I13" s="6" t="n">
        <f aca="false">SUM(I15,I20,I24,I29,I32,I35,I38,I41)</f>
        <v>25213211</v>
      </c>
      <c r="J13" s="6" t="n">
        <f aca="false">SUM(J15,J20,J24,J29,J32,J35,J38,J41)</f>
        <v>25213211</v>
      </c>
      <c r="K13" s="6" t="n">
        <f aca="false">SUM(K15,K20,K24,K29,K32,K35,K38,K41)</f>
        <v>0</v>
      </c>
      <c r="L13" s="6" t="n">
        <f aca="false">SUM(L15,L20,L24,L29,L32,L35,L38,L41)</f>
        <v>16189769.1</v>
      </c>
      <c r="M13" s="6" t="n">
        <f aca="false">SUM(M15,M20,M24,M29,M32,M35,M38,M41)</f>
        <v>16189769.1</v>
      </c>
      <c r="N13" s="6" t="n">
        <f aca="false">SUM(N15,N20,N24,N29,N32,N35,N38,N41)</f>
        <v>0</v>
      </c>
    </row>
    <row r="14" customFormat="false" ht="39.9" hidden="false" customHeight="false" outlineLevel="0" collapsed="false">
      <c r="A14" s="7"/>
      <c r="B14" s="8" t="s">
        <v>165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customFormat="false" ht="39.9" hidden="false" customHeight="false" outlineLevel="0" collapsed="false">
      <c r="A15" s="7" t="n">
        <v>2110</v>
      </c>
      <c r="B15" s="8" t="s">
        <v>166</v>
      </c>
      <c r="C15" s="7" t="s">
        <v>163</v>
      </c>
      <c r="D15" s="7" t="s">
        <v>163</v>
      </c>
      <c r="E15" s="7" t="s">
        <v>164</v>
      </c>
      <c r="F15" s="6" t="n">
        <f aca="false">SUM(F17:F19)</f>
        <v>39353400</v>
      </c>
      <c r="G15" s="6" t="n">
        <f aca="false">SUM(G17:G19)</f>
        <v>39353400</v>
      </c>
      <c r="H15" s="6" t="n">
        <f aca="false">SUM(H17:H19)</f>
        <v>0</v>
      </c>
      <c r="I15" s="6" t="n">
        <f aca="false">SUM(I17:I19)</f>
        <v>24013211</v>
      </c>
      <c r="J15" s="6" t="n">
        <f aca="false">SUM(J17:J19)</f>
        <v>24013211</v>
      </c>
      <c r="K15" s="6" t="n">
        <f aca="false">SUM(K17:K19)</f>
        <v>0</v>
      </c>
      <c r="L15" s="6" t="n">
        <f aca="false">SUM(L17:L19)</f>
        <v>15901769.1</v>
      </c>
      <c r="M15" s="6" t="n">
        <f aca="false">SUM(M17:M19)</f>
        <v>15901769.1</v>
      </c>
      <c r="N15" s="6" t="n">
        <f aca="false">SUM(N17:N19)</f>
        <v>0</v>
      </c>
    </row>
    <row r="16" customFormat="false" ht="39.9" hidden="false" customHeight="false" outlineLevel="0" collapsed="false">
      <c r="A16" s="7"/>
      <c r="B16" s="8" t="s">
        <v>167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</row>
    <row r="17" customFormat="false" ht="39.9" hidden="false" customHeight="false" outlineLevel="0" collapsed="false">
      <c r="A17" s="7" t="n">
        <v>2111</v>
      </c>
      <c r="B17" s="8" t="s">
        <v>168</v>
      </c>
      <c r="C17" s="7" t="s">
        <v>163</v>
      </c>
      <c r="D17" s="7" t="s">
        <v>163</v>
      </c>
      <c r="E17" s="7" t="s">
        <v>163</v>
      </c>
      <c r="F17" s="6" t="n">
        <f aca="false">SUM(G17,H17)</f>
        <v>39353400</v>
      </c>
      <c r="G17" s="6" t="n">
        <v>39353400</v>
      </c>
      <c r="H17" s="6" t="n">
        <v>0</v>
      </c>
      <c r="I17" s="6" t="n">
        <f aca="false">SUM(J17,K17)</f>
        <v>24013211</v>
      </c>
      <c r="J17" s="6" t="n">
        <v>24013211</v>
      </c>
      <c r="K17" s="6" t="n">
        <v>0</v>
      </c>
      <c r="L17" s="6" t="n">
        <f aca="false">SUM(M17,N17)</f>
        <v>15901769.1</v>
      </c>
      <c r="M17" s="6" t="n">
        <v>15901769.1</v>
      </c>
      <c r="N17" s="6" t="n">
        <v>0</v>
      </c>
    </row>
    <row r="18" customFormat="false" ht="39.9" hidden="false" customHeight="false" outlineLevel="0" collapsed="false">
      <c r="A18" s="7" t="n">
        <v>2112</v>
      </c>
      <c r="B18" s="8" t="s">
        <v>169</v>
      </c>
      <c r="C18" s="7" t="s">
        <v>163</v>
      </c>
      <c r="D18" s="7" t="s">
        <v>163</v>
      </c>
      <c r="E18" s="7" t="s">
        <v>170</v>
      </c>
      <c r="F18" s="6" t="n">
        <f aca="false">SUM(G18,H18)</f>
        <v>0</v>
      </c>
      <c r="G18" s="6" t="n">
        <v>0</v>
      </c>
      <c r="H18" s="6" t="n">
        <v>0</v>
      </c>
      <c r="I18" s="6" t="n">
        <f aca="false">SUM(J18,K18)</f>
        <v>0</v>
      </c>
      <c r="J18" s="6" t="n">
        <v>0</v>
      </c>
      <c r="K18" s="6" t="n">
        <v>0</v>
      </c>
      <c r="L18" s="6" t="n">
        <f aca="false">SUM(M18,N18)</f>
        <v>0</v>
      </c>
      <c r="M18" s="6" t="n">
        <v>0</v>
      </c>
      <c r="N18" s="6" t="n">
        <v>0</v>
      </c>
    </row>
    <row r="19" customFormat="false" ht="39.9" hidden="false" customHeight="false" outlineLevel="0" collapsed="false">
      <c r="A19" s="7" t="n">
        <v>2113</v>
      </c>
      <c r="B19" s="8" t="s">
        <v>171</v>
      </c>
      <c r="C19" s="7" t="s">
        <v>163</v>
      </c>
      <c r="D19" s="7" t="s">
        <v>163</v>
      </c>
      <c r="E19" s="7" t="s">
        <v>172</v>
      </c>
      <c r="F19" s="6" t="n">
        <f aca="false">SUM(G19,H19)</f>
        <v>0</v>
      </c>
      <c r="G19" s="6" t="n">
        <v>0</v>
      </c>
      <c r="H19" s="6" t="n">
        <v>0</v>
      </c>
      <c r="I19" s="6" t="n">
        <f aca="false">SUM(J19,K19)</f>
        <v>0</v>
      </c>
      <c r="J19" s="6" t="n">
        <v>0</v>
      </c>
      <c r="K19" s="6" t="n">
        <v>0</v>
      </c>
      <c r="L19" s="6" t="n">
        <f aca="false">SUM(M19,N19)</f>
        <v>0</v>
      </c>
      <c r="M19" s="6" t="n">
        <v>0</v>
      </c>
      <c r="N19" s="6" t="n">
        <v>0</v>
      </c>
    </row>
    <row r="20" customFormat="false" ht="39.9" hidden="false" customHeight="false" outlineLevel="0" collapsed="false">
      <c r="A20" s="7" t="n">
        <v>2120</v>
      </c>
      <c r="B20" s="8" t="s">
        <v>173</v>
      </c>
      <c r="C20" s="7" t="s">
        <v>163</v>
      </c>
      <c r="D20" s="7" t="s">
        <v>170</v>
      </c>
      <c r="E20" s="7" t="s">
        <v>164</v>
      </c>
      <c r="F20" s="6" t="n">
        <f aca="false">SUM(F22:F23)</f>
        <v>0</v>
      </c>
      <c r="G20" s="6" t="n">
        <f aca="false">SUM(G22:G23)</f>
        <v>0</v>
      </c>
      <c r="H20" s="6" t="n">
        <f aca="false">SUM(H22:H23)</f>
        <v>0</v>
      </c>
      <c r="I20" s="6" t="n">
        <f aca="false">SUM(I22:I23)</f>
        <v>0</v>
      </c>
      <c r="J20" s="6" t="n">
        <f aca="false">SUM(J22:J23)</f>
        <v>0</v>
      </c>
      <c r="K20" s="6" t="n">
        <f aca="false">SUM(K22:K23)</f>
        <v>0</v>
      </c>
      <c r="L20" s="6" t="n">
        <f aca="false">SUM(L22:L23)</f>
        <v>0</v>
      </c>
      <c r="M20" s="6" t="n">
        <f aca="false">SUM(M22:M23)</f>
        <v>0</v>
      </c>
      <c r="N20" s="6" t="n">
        <f aca="false">SUM(N22:N23)</f>
        <v>0</v>
      </c>
    </row>
    <row r="21" customFormat="false" ht="39.9" hidden="false" customHeight="false" outlineLevel="0" collapsed="false">
      <c r="A21" s="7"/>
      <c r="B21" s="8" t="s">
        <v>167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</row>
    <row r="22" customFormat="false" ht="39.9" hidden="false" customHeight="false" outlineLevel="0" collapsed="false">
      <c r="A22" s="7" t="n">
        <v>2121</v>
      </c>
      <c r="B22" s="8" t="s">
        <v>174</v>
      </c>
      <c r="C22" s="7" t="s">
        <v>163</v>
      </c>
      <c r="D22" s="7" t="s">
        <v>170</v>
      </c>
      <c r="E22" s="7" t="s">
        <v>163</v>
      </c>
      <c r="F22" s="6" t="n">
        <f aca="false">SUM(G22,H22)</f>
        <v>0</v>
      </c>
      <c r="G22" s="6" t="n">
        <v>0</v>
      </c>
      <c r="H22" s="6" t="n">
        <v>0</v>
      </c>
      <c r="I22" s="6" t="n">
        <f aca="false">SUM(J22,K22)</f>
        <v>0</v>
      </c>
      <c r="J22" s="6" t="n">
        <v>0</v>
      </c>
      <c r="K22" s="6" t="n">
        <v>0</v>
      </c>
      <c r="L22" s="6" t="n">
        <f aca="false">SUM(M22,N22)</f>
        <v>0</v>
      </c>
      <c r="M22" s="6" t="n">
        <v>0</v>
      </c>
      <c r="N22" s="6" t="n">
        <v>0</v>
      </c>
    </row>
    <row r="23" customFormat="false" ht="39.9" hidden="false" customHeight="false" outlineLevel="0" collapsed="false">
      <c r="A23" s="7" t="n">
        <v>2122</v>
      </c>
      <c r="B23" s="8" t="s">
        <v>175</v>
      </c>
      <c r="C23" s="7" t="s">
        <v>163</v>
      </c>
      <c r="D23" s="7" t="s">
        <v>170</v>
      </c>
      <c r="E23" s="7" t="s">
        <v>170</v>
      </c>
      <c r="F23" s="6" t="n">
        <f aca="false">SUM(G23,H23)</f>
        <v>0</v>
      </c>
      <c r="G23" s="6" t="n">
        <v>0</v>
      </c>
      <c r="H23" s="6" t="n">
        <v>0</v>
      </c>
      <c r="I23" s="6" t="n">
        <f aca="false">SUM(J23,K23)</f>
        <v>0</v>
      </c>
      <c r="J23" s="6" t="n">
        <v>0</v>
      </c>
      <c r="K23" s="6" t="n">
        <v>0</v>
      </c>
      <c r="L23" s="6" t="n">
        <f aca="false">SUM(M23,N23)</f>
        <v>0</v>
      </c>
      <c r="M23" s="6" t="n">
        <v>0</v>
      </c>
      <c r="N23" s="6" t="n">
        <v>0</v>
      </c>
    </row>
    <row r="24" customFormat="false" ht="39.9" hidden="false" customHeight="false" outlineLevel="0" collapsed="false">
      <c r="A24" s="7" t="n">
        <v>2130</v>
      </c>
      <c r="B24" s="8" t="s">
        <v>176</v>
      </c>
      <c r="C24" s="7" t="s">
        <v>163</v>
      </c>
      <c r="D24" s="7" t="s">
        <v>172</v>
      </c>
      <c r="E24" s="7" t="s">
        <v>164</v>
      </c>
      <c r="F24" s="6" t="n">
        <f aca="false">SUM(F26:F28)</f>
        <v>1200000</v>
      </c>
      <c r="G24" s="6" t="n">
        <f aca="false">SUM(G26:G28)</f>
        <v>1200000</v>
      </c>
      <c r="H24" s="6" t="n">
        <f aca="false">SUM(H26:H28)</f>
        <v>0</v>
      </c>
      <c r="I24" s="6" t="n">
        <f aca="false">SUM(I26:I28)</f>
        <v>1200000</v>
      </c>
      <c r="J24" s="6" t="n">
        <f aca="false">SUM(J26:J28)</f>
        <v>1200000</v>
      </c>
      <c r="K24" s="6" t="n">
        <f aca="false">SUM(K26:K28)</f>
        <v>0</v>
      </c>
      <c r="L24" s="6" t="n">
        <f aca="false">SUM(L26:L28)</f>
        <v>288000</v>
      </c>
      <c r="M24" s="6" t="n">
        <f aca="false">SUM(M26:M28)</f>
        <v>288000</v>
      </c>
      <c r="N24" s="6" t="n">
        <f aca="false">SUM(N26:N28)</f>
        <v>0</v>
      </c>
    </row>
    <row r="25" customFormat="false" ht="39.9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</row>
    <row r="26" customFormat="false" ht="39.9" hidden="false" customHeight="false" outlineLevel="0" collapsed="false">
      <c r="A26" s="7" t="n">
        <v>2131</v>
      </c>
      <c r="B26" s="8" t="s">
        <v>177</v>
      </c>
      <c r="C26" s="7" t="s">
        <v>163</v>
      </c>
      <c r="D26" s="7" t="s">
        <v>172</v>
      </c>
      <c r="E26" s="7" t="s">
        <v>163</v>
      </c>
      <c r="F26" s="6" t="n">
        <f aca="false">SUM(G26,H26)</f>
        <v>0</v>
      </c>
      <c r="G26" s="6" t="n">
        <v>0</v>
      </c>
      <c r="H26" s="6" t="n">
        <v>0</v>
      </c>
      <c r="I26" s="6" t="n">
        <f aca="false">SUM(J26,K26)</f>
        <v>0</v>
      </c>
      <c r="J26" s="6" t="n">
        <v>0</v>
      </c>
      <c r="K26" s="6" t="n">
        <v>0</v>
      </c>
      <c r="L26" s="6" t="n">
        <f aca="false">SUM(M26,N26)</f>
        <v>0</v>
      </c>
      <c r="M26" s="6" t="n">
        <v>0</v>
      </c>
      <c r="N26" s="6" t="n">
        <v>0</v>
      </c>
    </row>
    <row r="27" customFormat="false" ht="39.9" hidden="false" customHeight="false" outlineLevel="0" collapsed="false">
      <c r="A27" s="7" t="n">
        <v>2132</v>
      </c>
      <c r="B27" s="8" t="s">
        <v>178</v>
      </c>
      <c r="C27" s="7" t="s">
        <v>163</v>
      </c>
      <c r="D27" s="7" t="s">
        <v>172</v>
      </c>
      <c r="E27" s="7" t="s">
        <v>170</v>
      </c>
      <c r="F27" s="6" t="n">
        <f aca="false">SUM(G27,H27)</f>
        <v>0</v>
      </c>
      <c r="G27" s="6" t="n">
        <v>0</v>
      </c>
      <c r="H27" s="6" t="n">
        <v>0</v>
      </c>
      <c r="I27" s="6" t="n">
        <f aca="false">SUM(J27,K27)</f>
        <v>0</v>
      </c>
      <c r="J27" s="6" t="n">
        <v>0</v>
      </c>
      <c r="K27" s="6" t="n">
        <v>0</v>
      </c>
      <c r="L27" s="6" t="n">
        <f aca="false">SUM(M27,N27)</f>
        <v>0</v>
      </c>
      <c r="M27" s="6" t="n">
        <v>0</v>
      </c>
      <c r="N27" s="6" t="n">
        <v>0</v>
      </c>
    </row>
    <row r="28" customFormat="false" ht="39.9" hidden="false" customHeight="false" outlineLevel="0" collapsed="false">
      <c r="A28" s="7" t="n">
        <v>2133</v>
      </c>
      <c r="B28" s="8" t="s">
        <v>179</v>
      </c>
      <c r="C28" s="7" t="s">
        <v>163</v>
      </c>
      <c r="D28" s="7" t="s">
        <v>172</v>
      </c>
      <c r="E28" s="7" t="s">
        <v>172</v>
      </c>
      <c r="F28" s="6" t="n">
        <f aca="false">SUM(G28,H28)</f>
        <v>1200000</v>
      </c>
      <c r="G28" s="6" t="n">
        <v>1200000</v>
      </c>
      <c r="H28" s="6" t="n">
        <v>0</v>
      </c>
      <c r="I28" s="6" t="n">
        <f aca="false">SUM(J28,K28)</f>
        <v>1200000</v>
      </c>
      <c r="J28" s="6" t="n">
        <v>1200000</v>
      </c>
      <c r="K28" s="6" t="n">
        <v>0</v>
      </c>
      <c r="L28" s="6" t="n">
        <f aca="false">SUM(M28,N28)</f>
        <v>288000</v>
      </c>
      <c r="M28" s="6" t="n">
        <v>288000</v>
      </c>
      <c r="N28" s="6" t="n">
        <v>0</v>
      </c>
    </row>
    <row r="29" customFormat="false" ht="39.9" hidden="false" customHeight="false" outlineLevel="0" collapsed="false">
      <c r="A29" s="7" t="n">
        <v>2140</v>
      </c>
      <c r="B29" s="8" t="s">
        <v>180</v>
      </c>
      <c r="C29" s="7" t="s">
        <v>163</v>
      </c>
      <c r="D29" s="7" t="s">
        <v>181</v>
      </c>
      <c r="E29" s="7" t="s">
        <v>164</v>
      </c>
      <c r="F29" s="6" t="n">
        <f aca="false">SUM(F31)</f>
        <v>0</v>
      </c>
      <c r="G29" s="6" t="n">
        <f aca="false">SUM(G31)</f>
        <v>0</v>
      </c>
      <c r="H29" s="6" t="n">
        <f aca="false">SUM(H31)</f>
        <v>0</v>
      </c>
      <c r="I29" s="6" t="n">
        <f aca="false">SUM(I31)</f>
        <v>0</v>
      </c>
      <c r="J29" s="6" t="n">
        <f aca="false">SUM(J31)</f>
        <v>0</v>
      </c>
      <c r="K29" s="6" t="n">
        <f aca="false">SUM(K31)</f>
        <v>0</v>
      </c>
      <c r="L29" s="6" t="n">
        <f aca="false">SUM(L31)</f>
        <v>0</v>
      </c>
      <c r="M29" s="6" t="n">
        <f aca="false">SUM(M31)</f>
        <v>0</v>
      </c>
      <c r="N29" s="6" t="n">
        <f aca="false">SUM(N31)</f>
        <v>0</v>
      </c>
    </row>
    <row r="30" customFormat="false" ht="39.9" hidden="false" customHeight="false" outlineLevel="0" collapsed="false">
      <c r="A30" s="7"/>
      <c r="B30" s="8" t="s">
        <v>167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</row>
    <row r="31" customFormat="false" ht="39.9" hidden="false" customHeight="false" outlineLevel="0" collapsed="false">
      <c r="A31" s="7" t="n">
        <v>2141</v>
      </c>
      <c r="B31" s="8" t="s">
        <v>182</v>
      </c>
      <c r="C31" s="7" t="s">
        <v>163</v>
      </c>
      <c r="D31" s="7" t="s">
        <v>181</v>
      </c>
      <c r="E31" s="7" t="s">
        <v>163</v>
      </c>
      <c r="F31" s="6" t="n">
        <f aca="false">SUM(G31,H31)</f>
        <v>0</v>
      </c>
      <c r="G31" s="6" t="n">
        <v>0</v>
      </c>
      <c r="H31" s="6" t="n">
        <v>0</v>
      </c>
      <c r="I31" s="6" t="n">
        <f aca="false">SUM(J31,K31)</f>
        <v>0</v>
      </c>
      <c r="J31" s="6" t="n">
        <v>0</v>
      </c>
      <c r="K31" s="6" t="n">
        <v>0</v>
      </c>
      <c r="L31" s="6" t="n">
        <f aca="false">SUM(M31,N31)</f>
        <v>0</v>
      </c>
      <c r="M31" s="6" t="n">
        <v>0</v>
      </c>
      <c r="N31" s="6" t="n">
        <v>0</v>
      </c>
    </row>
    <row r="32" customFormat="false" ht="39.9" hidden="false" customHeight="false" outlineLevel="0" collapsed="false">
      <c r="A32" s="7" t="n">
        <v>2150</v>
      </c>
      <c r="B32" s="8" t="s">
        <v>183</v>
      </c>
      <c r="C32" s="7" t="s">
        <v>163</v>
      </c>
      <c r="D32" s="7" t="s">
        <v>184</v>
      </c>
      <c r="E32" s="7" t="s">
        <v>164</v>
      </c>
      <c r="F32" s="6" t="n">
        <f aca="false">SUM(F34)</f>
        <v>0</v>
      </c>
      <c r="G32" s="6" t="n">
        <f aca="false">SUM(G34)</f>
        <v>0</v>
      </c>
      <c r="H32" s="6" t="n">
        <f aca="false">SUM(H34)</f>
        <v>0</v>
      </c>
      <c r="I32" s="6" t="n">
        <f aca="false">SUM(I34)</f>
        <v>0</v>
      </c>
      <c r="J32" s="6" t="n">
        <f aca="false">SUM(J34)</f>
        <v>0</v>
      </c>
      <c r="K32" s="6" t="n">
        <f aca="false">SUM(K34)</f>
        <v>0</v>
      </c>
      <c r="L32" s="6" t="n">
        <f aca="false">SUM(L34)</f>
        <v>0</v>
      </c>
      <c r="M32" s="6" t="n">
        <f aca="false">SUM(M34)</f>
        <v>0</v>
      </c>
      <c r="N32" s="6" t="n">
        <f aca="false">SUM(N34)</f>
        <v>0</v>
      </c>
    </row>
    <row r="33" customFormat="false" ht="39.9" hidden="false" customHeight="false" outlineLevel="0" collapsed="false">
      <c r="A33" s="7"/>
      <c r="B33" s="8" t="s">
        <v>167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</row>
    <row r="34" customFormat="false" ht="39.9" hidden="false" customHeight="false" outlineLevel="0" collapsed="false">
      <c r="A34" s="7" t="n">
        <v>2151</v>
      </c>
      <c r="B34" s="8" t="s">
        <v>185</v>
      </c>
      <c r="C34" s="7" t="s">
        <v>163</v>
      </c>
      <c r="D34" s="7" t="s">
        <v>184</v>
      </c>
      <c r="E34" s="7" t="s">
        <v>163</v>
      </c>
      <c r="F34" s="6" t="n">
        <f aca="false">SUM(G34,H34)</f>
        <v>0</v>
      </c>
      <c r="G34" s="6" t="n">
        <v>0</v>
      </c>
      <c r="H34" s="6" t="n">
        <v>0</v>
      </c>
      <c r="I34" s="6" t="n">
        <f aca="false">SUM(J34,K34)</f>
        <v>0</v>
      </c>
      <c r="J34" s="6" t="n">
        <v>0</v>
      </c>
      <c r="K34" s="6" t="n">
        <v>0</v>
      </c>
      <c r="L34" s="6" t="n">
        <f aca="false">SUM(M34,N34)</f>
        <v>0</v>
      </c>
      <c r="M34" s="6" t="n">
        <v>0</v>
      </c>
      <c r="N34" s="6" t="n">
        <v>0</v>
      </c>
    </row>
    <row r="35" customFormat="false" ht="39.9" hidden="false" customHeight="false" outlineLevel="0" collapsed="false">
      <c r="A35" s="7" t="n">
        <v>2160</v>
      </c>
      <c r="B35" s="8" t="s">
        <v>186</v>
      </c>
      <c r="C35" s="7" t="s">
        <v>163</v>
      </c>
      <c r="D35" s="7" t="s">
        <v>187</v>
      </c>
      <c r="E35" s="7" t="s">
        <v>164</v>
      </c>
      <c r="F35" s="6" t="n">
        <f aca="false">SUM(F37)</f>
        <v>0</v>
      </c>
      <c r="G35" s="6" t="n">
        <f aca="false">SUM(G37)</f>
        <v>0</v>
      </c>
      <c r="H35" s="6" t="n">
        <f aca="false">SUM(H37)</f>
        <v>0</v>
      </c>
      <c r="I35" s="6" t="n">
        <f aca="false">SUM(I37)</f>
        <v>0</v>
      </c>
      <c r="J35" s="6" t="n">
        <f aca="false">SUM(J37)</f>
        <v>0</v>
      </c>
      <c r="K35" s="6" t="n">
        <f aca="false">SUM(K37)</f>
        <v>0</v>
      </c>
      <c r="L35" s="6" t="n">
        <f aca="false">SUM(L37)</f>
        <v>0</v>
      </c>
      <c r="M35" s="6" t="n">
        <f aca="false">SUM(M37)</f>
        <v>0</v>
      </c>
      <c r="N35" s="6" t="n">
        <f aca="false">SUM(N37)</f>
        <v>0</v>
      </c>
    </row>
    <row r="36" customFormat="false" ht="39.9" hidden="false" customHeight="false" outlineLevel="0" collapsed="false">
      <c r="A36" s="7"/>
      <c r="B36" s="8" t="s">
        <v>167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</row>
    <row r="37" customFormat="false" ht="39.9" hidden="false" customHeight="false" outlineLevel="0" collapsed="false">
      <c r="A37" s="7" t="n">
        <v>2161</v>
      </c>
      <c r="B37" s="8" t="s">
        <v>188</v>
      </c>
      <c r="C37" s="7" t="s">
        <v>163</v>
      </c>
      <c r="D37" s="7" t="s">
        <v>187</v>
      </c>
      <c r="E37" s="7" t="s">
        <v>163</v>
      </c>
      <c r="F37" s="6" t="n">
        <f aca="false">SUM(G37,H37)</f>
        <v>0</v>
      </c>
      <c r="G37" s="6" t="n">
        <v>0</v>
      </c>
      <c r="H37" s="6" t="n">
        <v>0</v>
      </c>
      <c r="I37" s="6" t="n">
        <f aca="false">SUM(J37,K37)</f>
        <v>0</v>
      </c>
      <c r="J37" s="6" t="n">
        <v>0</v>
      </c>
      <c r="K37" s="6" t="n">
        <v>0</v>
      </c>
      <c r="L37" s="6" t="n">
        <f aca="false">SUM(M37,N37)</f>
        <v>0</v>
      </c>
      <c r="M37" s="6" t="n">
        <v>0</v>
      </c>
      <c r="N37" s="6" t="n">
        <v>0</v>
      </c>
    </row>
    <row r="38" customFormat="false" ht="39.9" hidden="false" customHeight="false" outlineLevel="0" collapsed="false">
      <c r="A38" s="7" t="n">
        <v>2170</v>
      </c>
      <c r="B38" s="8" t="s">
        <v>189</v>
      </c>
      <c r="C38" s="7" t="s">
        <v>163</v>
      </c>
      <c r="D38" s="7" t="s">
        <v>190</v>
      </c>
      <c r="E38" s="7" t="s">
        <v>164</v>
      </c>
      <c r="F38" s="6" t="n">
        <f aca="false">SUM(F40)</f>
        <v>0</v>
      </c>
      <c r="G38" s="6" t="n">
        <f aca="false">SUM(G40)</f>
        <v>0</v>
      </c>
      <c r="H38" s="6" t="n">
        <f aca="false">SUM(H40)</f>
        <v>0</v>
      </c>
      <c r="I38" s="6" t="n">
        <f aca="false">SUM(I40)</f>
        <v>0</v>
      </c>
      <c r="J38" s="6" t="n">
        <f aca="false">SUM(J40)</f>
        <v>0</v>
      </c>
      <c r="K38" s="6" t="n">
        <f aca="false">SUM(K40)</f>
        <v>0</v>
      </c>
      <c r="L38" s="6" t="n">
        <f aca="false">SUM(L40)</f>
        <v>0</v>
      </c>
      <c r="M38" s="6" t="n">
        <f aca="false">SUM(M40)</f>
        <v>0</v>
      </c>
      <c r="N38" s="6" t="n">
        <f aca="false">SUM(N40)</f>
        <v>0</v>
      </c>
    </row>
    <row r="39" customFormat="false" ht="39.9" hidden="false" customHeight="false" outlineLevel="0" collapsed="false">
      <c r="A39" s="7"/>
      <c r="B39" s="8" t="s">
        <v>167</v>
      </c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</row>
    <row r="40" customFormat="false" ht="39.9" hidden="false" customHeight="false" outlineLevel="0" collapsed="false">
      <c r="A40" s="7" t="n">
        <v>2171</v>
      </c>
      <c r="B40" s="8" t="s">
        <v>189</v>
      </c>
      <c r="C40" s="7" t="s">
        <v>163</v>
      </c>
      <c r="D40" s="7" t="s">
        <v>190</v>
      </c>
      <c r="E40" s="7" t="s">
        <v>163</v>
      </c>
      <c r="F40" s="6" t="n">
        <f aca="false">SUM(G40,H40)</f>
        <v>0</v>
      </c>
      <c r="G40" s="6" t="n">
        <v>0</v>
      </c>
      <c r="H40" s="6" t="n">
        <v>0</v>
      </c>
      <c r="I40" s="6" t="n">
        <f aca="false">SUM(J40,K40)</f>
        <v>0</v>
      </c>
      <c r="J40" s="6" t="n">
        <v>0</v>
      </c>
      <c r="K40" s="6" t="n">
        <v>0</v>
      </c>
      <c r="L40" s="6" t="n">
        <f aca="false">SUM(M40,N40)</f>
        <v>0</v>
      </c>
      <c r="M40" s="6" t="n">
        <v>0</v>
      </c>
      <c r="N40" s="6" t="n">
        <v>0</v>
      </c>
    </row>
    <row r="41" customFormat="false" ht="39.9" hidden="false" customHeight="false" outlineLevel="0" collapsed="false">
      <c r="A41" s="7" t="n">
        <v>2180</v>
      </c>
      <c r="B41" s="8" t="s">
        <v>191</v>
      </c>
      <c r="C41" s="7" t="s">
        <v>163</v>
      </c>
      <c r="D41" s="7" t="s">
        <v>192</v>
      </c>
      <c r="E41" s="7" t="s">
        <v>164</v>
      </c>
      <c r="F41" s="6" t="n">
        <f aca="false">SUM(F43)</f>
        <v>0</v>
      </c>
      <c r="G41" s="6" t="n">
        <f aca="false">SUM(G43)</f>
        <v>0</v>
      </c>
      <c r="H41" s="6" t="n">
        <f aca="false">SUM(H43)</f>
        <v>0</v>
      </c>
      <c r="I41" s="6" t="n">
        <f aca="false">SUM(I43)</f>
        <v>0</v>
      </c>
      <c r="J41" s="6" t="n">
        <f aca="false">SUM(J43)</f>
        <v>0</v>
      </c>
      <c r="K41" s="6" t="n">
        <f aca="false">SUM(K43)</f>
        <v>0</v>
      </c>
      <c r="L41" s="6" t="n">
        <f aca="false">SUM(L43)</f>
        <v>0</v>
      </c>
      <c r="M41" s="6" t="n">
        <f aca="false">SUM(M43)</f>
        <v>0</v>
      </c>
      <c r="N41" s="6" t="n">
        <f aca="false">SUM(N43)</f>
        <v>0</v>
      </c>
    </row>
    <row r="42" customFormat="false" ht="39.9" hidden="false" customHeight="false" outlineLevel="0" collapsed="false">
      <c r="A42" s="7"/>
      <c r="B42" s="8" t="s">
        <v>167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</row>
    <row r="43" customFormat="false" ht="39.9" hidden="false" customHeight="false" outlineLevel="0" collapsed="false">
      <c r="A43" s="7" t="n">
        <v>2181</v>
      </c>
      <c r="B43" s="8" t="s">
        <v>191</v>
      </c>
      <c r="C43" s="7" t="s">
        <v>163</v>
      </c>
      <c r="D43" s="7" t="s">
        <v>192</v>
      </c>
      <c r="E43" s="7" t="s">
        <v>163</v>
      </c>
      <c r="F43" s="6" t="n">
        <f aca="false">SUM(F45:F46)</f>
        <v>0</v>
      </c>
      <c r="G43" s="6" t="n">
        <f aca="false">SUM(G45:G46)</f>
        <v>0</v>
      </c>
      <c r="H43" s="6" t="n">
        <f aca="false">SUM(H45:H46)</f>
        <v>0</v>
      </c>
      <c r="I43" s="6" t="n">
        <f aca="false">SUM(I45:I46)</f>
        <v>0</v>
      </c>
      <c r="J43" s="6" t="n">
        <f aca="false">SUM(J45:J46)</f>
        <v>0</v>
      </c>
      <c r="K43" s="6" t="n">
        <f aca="false">SUM(K45:K46)</f>
        <v>0</v>
      </c>
      <c r="L43" s="6" t="n">
        <f aca="false">SUM(L45:L46)</f>
        <v>0</v>
      </c>
      <c r="M43" s="6" t="n">
        <f aca="false">SUM(M45:M46)</f>
        <v>0</v>
      </c>
      <c r="N43" s="6" t="n">
        <f aca="false">SUM(N45:N46)</f>
        <v>0</v>
      </c>
    </row>
    <row r="44" customFormat="false" ht="39.9" hidden="false" customHeight="false" outlineLevel="0" collapsed="false">
      <c r="A44" s="7"/>
      <c r="B44" s="8" t="s">
        <v>167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</row>
    <row r="45" customFormat="false" ht="39.9" hidden="false" customHeight="false" outlineLevel="0" collapsed="false">
      <c r="A45" s="7" t="n">
        <v>2182</v>
      </c>
      <c r="B45" s="8" t="s">
        <v>193</v>
      </c>
      <c r="C45" s="7" t="s">
        <v>163</v>
      </c>
      <c r="D45" s="7" t="s">
        <v>192</v>
      </c>
      <c r="E45" s="7" t="s">
        <v>163</v>
      </c>
      <c r="F45" s="6" t="n">
        <f aca="false">SUM(G45,H45)</f>
        <v>0</v>
      </c>
      <c r="G45" s="6" t="n">
        <v>0</v>
      </c>
      <c r="H45" s="6" t="n">
        <v>0</v>
      </c>
      <c r="I45" s="6" t="n">
        <f aca="false">SUM(J45,K45)</f>
        <v>0</v>
      </c>
      <c r="J45" s="6" t="n">
        <v>0</v>
      </c>
      <c r="K45" s="6" t="n">
        <v>0</v>
      </c>
      <c r="L45" s="6" t="n">
        <f aca="false">SUM(M45,N45)</f>
        <v>0</v>
      </c>
      <c r="M45" s="6" t="n">
        <v>0</v>
      </c>
      <c r="N45" s="6" t="n">
        <v>0</v>
      </c>
    </row>
    <row r="46" customFormat="false" ht="39.9" hidden="false" customHeight="false" outlineLevel="0" collapsed="false">
      <c r="A46" s="7" t="n">
        <v>2183</v>
      </c>
      <c r="B46" s="8" t="s">
        <v>194</v>
      </c>
      <c r="C46" s="7" t="s">
        <v>163</v>
      </c>
      <c r="D46" s="7" t="s">
        <v>192</v>
      </c>
      <c r="E46" s="7" t="s">
        <v>163</v>
      </c>
      <c r="F46" s="6" t="n">
        <f aca="false">SUM(G46,H46)</f>
        <v>0</v>
      </c>
      <c r="G46" s="6" t="n">
        <v>0</v>
      </c>
      <c r="H46" s="6" t="n">
        <v>0</v>
      </c>
      <c r="I46" s="6" t="n">
        <f aca="false">SUM(J46,K46)</f>
        <v>0</v>
      </c>
      <c r="J46" s="6" t="n">
        <v>0</v>
      </c>
      <c r="K46" s="6" t="n">
        <v>0</v>
      </c>
      <c r="L46" s="6" t="n">
        <f aca="false">SUM(M46,N46)</f>
        <v>0</v>
      </c>
      <c r="M46" s="6" t="n">
        <v>0</v>
      </c>
      <c r="N46" s="6" t="n">
        <v>0</v>
      </c>
    </row>
    <row r="47" customFormat="false" ht="39.9" hidden="false" customHeight="false" outlineLevel="0" collapsed="false">
      <c r="A47" s="7" t="n">
        <v>2200</v>
      </c>
      <c r="B47" s="8" t="s">
        <v>195</v>
      </c>
      <c r="C47" s="7" t="s">
        <v>170</v>
      </c>
      <c r="D47" s="7" t="s">
        <v>164</v>
      </c>
      <c r="E47" s="7" t="s">
        <v>164</v>
      </c>
      <c r="F47" s="6" t="n">
        <f aca="false">SUM(F49,F52,F55,F58,F61)</f>
        <v>0</v>
      </c>
      <c r="G47" s="6" t="n">
        <f aca="false">SUM(G49,G52,G55,G58,G61)</f>
        <v>0</v>
      </c>
      <c r="H47" s="6" t="n">
        <f aca="false">SUM(H49,H52,H55,H58,H61)</f>
        <v>0</v>
      </c>
      <c r="I47" s="6" t="n">
        <f aca="false">SUM(I49,I52,I55,I58,I61)</f>
        <v>0</v>
      </c>
      <c r="J47" s="6" t="n">
        <f aca="false">SUM(J49,J52,J55,J58,J61)</f>
        <v>0</v>
      </c>
      <c r="K47" s="6" t="n">
        <f aca="false">SUM(K49,K52,K55,K58,K61)</f>
        <v>0</v>
      </c>
      <c r="L47" s="6" t="n">
        <f aca="false">SUM(L49,L52,L55,L58,L61)</f>
        <v>0</v>
      </c>
      <c r="M47" s="6" t="n">
        <f aca="false">SUM(M49,M52,M55,M58,M61)</f>
        <v>0</v>
      </c>
      <c r="N47" s="6" t="n">
        <f aca="false">SUM(N49,N52,N55,N58,N61)</f>
        <v>0</v>
      </c>
    </row>
    <row r="48" customFormat="false" ht="39.9" hidden="false" customHeight="false" outlineLevel="0" collapsed="false">
      <c r="A48" s="7"/>
      <c r="B48" s="8" t="s">
        <v>165</v>
      </c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</row>
    <row r="49" customFormat="false" ht="39.9" hidden="false" customHeight="false" outlineLevel="0" collapsed="false">
      <c r="A49" s="7" t="n">
        <v>2210</v>
      </c>
      <c r="B49" s="8" t="s">
        <v>196</v>
      </c>
      <c r="C49" s="7" t="s">
        <v>170</v>
      </c>
      <c r="D49" s="7" t="s">
        <v>163</v>
      </c>
      <c r="E49" s="7" t="s">
        <v>164</v>
      </c>
      <c r="F49" s="6" t="n">
        <f aca="false">SUM(F51)</f>
        <v>0</v>
      </c>
      <c r="G49" s="6" t="n">
        <f aca="false">SUM(G51)</f>
        <v>0</v>
      </c>
      <c r="H49" s="6" t="n">
        <f aca="false">SUM(H51)</f>
        <v>0</v>
      </c>
      <c r="I49" s="6" t="n">
        <f aca="false">SUM(I51)</f>
        <v>0</v>
      </c>
      <c r="J49" s="6" t="n">
        <f aca="false">SUM(J51)</f>
        <v>0</v>
      </c>
      <c r="K49" s="6" t="n">
        <f aca="false">SUM(K51)</f>
        <v>0</v>
      </c>
      <c r="L49" s="6" t="n">
        <f aca="false">SUM(L51)</f>
        <v>0</v>
      </c>
      <c r="M49" s="6" t="n">
        <f aca="false">SUM(M51)</f>
        <v>0</v>
      </c>
      <c r="N49" s="6" t="n">
        <f aca="false">SUM(N51)</f>
        <v>0</v>
      </c>
    </row>
    <row r="50" customFormat="false" ht="39.9" hidden="false" customHeight="false" outlineLevel="0" collapsed="false">
      <c r="A50" s="7"/>
      <c r="B50" s="8" t="s">
        <v>167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</row>
    <row r="51" customFormat="false" ht="39.9" hidden="false" customHeight="false" outlineLevel="0" collapsed="false">
      <c r="A51" s="7" t="n">
        <v>2211</v>
      </c>
      <c r="B51" s="8" t="s">
        <v>197</v>
      </c>
      <c r="C51" s="7" t="s">
        <v>170</v>
      </c>
      <c r="D51" s="7" t="s">
        <v>163</v>
      </c>
      <c r="E51" s="7" t="s">
        <v>163</v>
      </c>
      <c r="F51" s="6" t="n">
        <f aca="false">SUM(G51,H51)</f>
        <v>0</v>
      </c>
      <c r="G51" s="6" t="n">
        <v>0</v>
      </c>
      <c r="H51" s="6" t="n">
        <v>0</v>
      </c>
      <c r="I51" s="6" t="n">
        <f aca="false">SUM(J51,K51)</f>
        <v>0</v>
      </c>
      <c r="J51" s="6" t="n">
        <v>0</v>
      </c>
      <c r="K51" s="6" t="n">
        <v>0</v>
      </c>
      <c r="L51" s="6" t="n">
        <f aca="false">SUM(M51,N51)</f>
        <v>0</v>
      </c>
      <c r="M51" s="6" t="n">
        <v>0</v>
      </c>
      <c r="N51" s="6" t="n">
        <v>0</v>
      </c>
    </row>
    <row r="52" customFormat="false" ht="39.9" hidden="false" customHeight="false" outlineLevel="0" collapsed="false">
      <c r="A52" s="7" t="n">
        <v>2220</v>
      </c>
      <c r="B52" s="8" t="s">
        <v>198</v>
      </c>
      <c r="C52" s="7" t="s">
        <v>170</v>
      </c>
      <c r="D52" s="7" t="s">
        <v>170</v>
      </c>
      <c r="E52" s="7" t="s">
        <v>164</v>
      </c>
      <c r="F52" s="6" t="n">
        <f aca="false">SUM(F54)</f>
        <v>0</v>
      </c>
      <c r="G52" s="6" t="n">
        <f aca="false">SUM(G54)</f>
        <v>0</v>
      </c>
      <c r="H52" s="6" t="n">
        <f aca="false">SUM(H54)</f>
        <v>0</v>
      </c>
      <c r="I52" s="6" t="n">
        <f aca="false">SUM(I54)</f>
        <v>0</v>
      </c>
      <c r="J52" s="6" t="n">
        <f aca="false">SUM(J54)</f>
        <v>0</v>
      </c>
      <c r="K52" s="6" t="n">
        <f aca="false">SUM(K54)</f>
        <v>0</v>
      </c>
      <c r="L52" s="6" t="n">
        <f aca="false">SUM(L54)</f>
        <v>0</v>
      </c>
      <c r="M52" s="6" t="n">
        <f aca="false">SUM(M54)</f>
        <v>0</v>
      </c>
      <c r="N52" s="6" t="n">
        <f aca="false">SUM(N54)</f>
        <v>0</v>
      </c>
    </row>
    <row r="53" customFormat="false" ht="39.9" hidden="false" customHeight="false" outlineLevel="0" collapsed="false">
      <c r="A53" s="7"/>
      <c r="B53" s="8" t="s">
        <v>167</v>
      </c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</row>
    <row r="54" customFormat="false" ht="39.9" hidden="false" customHeight="false" outlineLevel="0" collapsed="false">
      <c r="A54" s="7" t="n">
        <v>2221</v>
      </c>
      <c r="B54" s="8" t="s">
        <v>199</v>
      </c>
      <c r="C54" s="7" t="s">
        <v>170</v>
      </c>
      <c r="D54" s="7" t="s">
        <v>170</v>
      </c>
      <c r="E54" s="7" t="s">
        <v>163</v>
      </c>
      <c r="F54" s="6" t="n">
        <f aca="false">SUM(G54,H54)</f>
        <v>0</v>
      </c>
      <c r="G54" s="6" t="n">
        <v>0</v>
      </c>
      <c r="H54" s="6" t="n">
        <v>0</v>
      </c>
      <c r="I54" s="6" t="n">
        <f aca="false">SUM(J54,K54)</f>
        <v>0</v>
      </c>
      <c r="J54" s="6" t="n">
        <v>0</v>
      </c>
      <c r="K54" s="6" t="n">
        <v>0</v>
      </c>
      <c r="L54" s="6" t="n">
        <f aca="false">SUM(M54,N54)</f>
        <v>0</v>
      </c>
      <c r="M54" s="6" t="n">
        <v>0</v>
      </c>
      <c r="N54" s="6" t="n">
        <v>0</v>
      </c>
    </row>
    <row r="55" customFormat="false" ht="39.9" hidden="false" customHeight="false" outlineLevel="0" collapsed="false">
      <c r="A55" s="7" t="n">
        <v>2230</v>
      </c>
      <c r="B55" s="8" t="s">
        <v>200</v>
      </c>
      <c r="C55" s="7" t="s">
        <v>170</v>
      </c>
      <c r="D55" s="7" t="s">
        <v>172</v>
      </c>
      <c r="E55" s="7" t="s">
        <v>164</v>
      </c>
      <c r="F55" s="6" t="n">
        <f aca="false">SUM(F57)</f>
        <v>0</v>
      </c>
      <c r="G55" s="6" t="n">
        <f aca="false">SUM(G57)</f>
        <v>0</v>
      </c>
      <c r="H55" s="6" t="n">
        <f aca="false">SUM(H57)</f>
        <v>0</v>
      </c>
      <c r="I55" s="6" t="n">
        <f aca="false">SUM(I57)</f>
        <v>0</v>
      </c>
      <c r="J55" s="6" t="n">
        <f aca="false">SUM(J57)</f>
        <v>0</v>
      </c>
      <c r="K55" s="6" t="n">
        <f aca="false">SUM(K57)</f>
        <v>0</v>
      </c>
      <c r="L55" s="6" t="n">
        <f aca="false">SUM(L57)</f>
        <v>0</v>
      </c>
      <c r="M55" s="6" t="n">
        <f aca="false">SUM(M57)</f>
        <v>0</v>
      </c>
      <c r="N55" s="6" t="n">
        <f aca="false">SUM(N57)</f>
        <v>0</v>
      </c>
    </row>
    <row r="56" customFormat="false" ht="39.9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</row>
    <row r="57" customFormat="false" ht="39.9" hidden="false" customHeight="false" outlineLevel="0" collapsed="false">
      <c r="A57" s="7" t="n">
        <v>2231</v>
      </c>
      <c r="B57" s="8" t="s">
        <v>201</v>
      </c>
      <c r="C57" s="7" t="s">
        <v>170</v>
      </c>
      <c r="D57" s="7" t="s">
        <v>172</v>
      </c>
      <c r="E57" s="7" t="s">
        <v>163</v>
      </c>
      <c r="F57" s="6" t="n">
        <f aca="false">SUM(G57,H57)</f>
        <v>0</v>
      </c>
      <c r="G57" s="6" t="n">
        <v>0</v>
      </c>
      <c r="H57" s="6" t="n">
        <v>0</v>
      </c>
      <c r="I57" s="6" t="n">
        <f aca="false">SUM(J57,K57)</f>
        <v>0</v>
      </c>
      <c r="J57" s="6" t="n">
        <v>0</v>
      </c>
      <c r="K57" s="6" t="n">
        <v>0</v>
      </c>
      <c r="L57" s="6" t="n">
        <f aca="false">SUM(M57,N57)</f>
        <v>0</v>
      </c>
      <c r="M57" s="6" t="n">
        <v>0</v>
      </c>
      <c r="N57" s="6" t="n">
        <v>0</v>
      </c>
    </row>
    <row r="58" customFormat="false" ht="39.9" hidden="false" customHeight="false" outlineLevel="0" collapsed="false">
      <c r="A58" s="7" t="n">
        <v>2240</v>
      </c>
      <c r="B58" s="8" t="s">
        <v>202</v>
      </c>
      <c r="C58" s="7" t="s">
        <v>170</v>
      </c>
      <c r="D58" s="7" t="s">
        <v>181</v>
      </c>
      <c r="E58" s="7" t="s">
        <v>164</v>
      </c>
      <c r="F58" s="6" t="n">
        <f aca="false">SUM(F60)</f>
        <v>0</v>
      </c>
      <c r="G58" s="6" t="n">
        <f aca="false">SUM(G60)</f>
        <v>0</v>
      </c>
      <c r="H58" s="6" t="n">
        <f aca="false">SUM(H60)</f>
        <v>0</v>
      </c>
      <c r="I58" s="6" t="n">
        <f aca="false">SUM(I60)</f>
        <v>0</v>
      </c>
      <c r="J58" s="6" t="n">
        <f aca="false">SUM(J60)</f>
        <v>0</v>
      </c>
      <c r="K58" s="6" t="n">
        <f aca="false">SUM(K60)</f>
        <v>0</v>
      </c>
      <c r="L58" s="6" t="n">
        <f aca="false">SUM(L60)</f>
        <v>0</v>
      </c>
      <c r="M58" s="6" t="n">
        <f aca="false">SUM(M60)</f>
        <v>0</v>
      </c>
      <c r="N58" s="6" t="n">
        <f aca="false">SUM(N60)</f>
        <v>0</v>
      </c>
    </row>
    <row r="59" customFormat="false" ht="39.9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</row>
    <row r="60" customFormat="false" ht="39.9" hidden="false" customHeight="false" outlineLevel="0" collapsed="false">
      <c r="A60" s="7" t="n">
        <v>2241</v>
      </c>
      <c r="B60" s="8" t="s">
        <v>202</v>
      </c>
      <c r="C60" s="7" t="s">
        <v>170</v>
      </c>
      <c r="D60" s="7" t="s">
        <v>181</v>
      </c>
      <c r="E60" s="7" t="s">
        <v>163</v>
      </c>
      <c r="F60" s="6" t="n">
        <f aca="false">SUM(G60,H60)</f>
        <v>0</v>
      </c>
      <c r="G60" s="6" t="n">
        <v>0</v>
      </c>
      <c r="H60" s="6" t="n">
        <v>0</v>
      </c>
      <c r="I60" s="6" t="n">
        <f aca="false">SUM(J60,K60)</f>
        <v>0</v>
      </c>
      <c r="J60" s="6" t="n">
        <v>0</v>
      </c>
      <c r="K60" s="6" t="n">
        <v>0</v>
      </c>
      <c r="L60" s="6" t="n">
        <f aca="false">SUM(M60,N60)</f>
        <v>0</v>
      </c>
      <c r="M60" s="6" t="n">
        <v>0</v>
      </c>
      <c r="N60" s="6" t="n">
        <v>0</v>
      </c>
    </row>
    <row r="61" customFormat="false" ht="39.9" hidden="false" customHeight="false" outlineLevel="0" collapsed="false">
      <c r="A61" s="7" t="n">
        <v>2250</v>
      </c>
      <c r="B61" s="8" t="s">
        <v>203</v>
      </c>
      <c r="C61" s="7" t="s">
        <v>170</v>
      </c>
      <c r="D61" s="7" t="s">
        <v>184</v>
      </c>
      <c r="E61" s="7" t="s">
        <v>164</v>
      </c>
      <c r="F61" s="6" t="n">
        <f aca="false">SUM(F63)</f>
        <v>0</v>
      </c>
      <c r="G61" s="6" t="n">
        <f aca="false">SUM(G63)</f>
        <v>0</v>
      </c>
      <c r="H61" s="6" t="n">
        <f aca="false">SUM(H63)</f>
        <v>0</v>
      </c>
      <c r="I61" s="6" t="n">
        <f aca="false">SUM(I63)</f>
        <v>0</v>
      </c>
      <c r="J61" s="6" t="n">
        <f aca="false">SUM(J63)</f>
        <v>0</v>
      </c>
      <c r="K61" s="6" t="n">
        <f aca="false">SUM(K63)</f>
        <v>0</v>
      </c>
      <c r="L61" s="6" t="n">
        <f aca="false">SUM(L63)</f>
        <v>0</v>
      </c>
      <c r="M61" s="6" t="n">
        <f aca="false">SUM(M63)</f>
        <v>0</v>
      </c>
      <c r="N61" s="6" t="n">
        <f aca="false">SUM(N63)</f>
        <v>0</v>
      </c>
    </row>
    <row r="62" customFormat="false" ht="39.9" hidden="false" customHeight="false" outlineLevel="0" collapsed="false">
      <c r="A62" s="7"/>
      <c r="B62" s="8" t="s">
        <v>167</v>
      </c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</row>
    <row r="63" customFormat="false" ht="39.9" hidden="false" customHeight="false" outlineLevel="0" collapsed="false">
      <c r="A63" s="7" t="n">
        <v>2251</v>
      </c>
      <c r="B63" s="8" t="s">
        <v>203</v>
      </c>
      <c r="C63" s="7" t="s">
        <v>170</v>
      </c>
      <c r="D63" s="7" t="s">
        <v>184</v>
      </c>
      <c r="E63" s="7" t="s">
        <v>163</v>
      </c>
      <c r="F63" s="6" t="n">
        <f aca="false">SUM(G63,H63)</f>
        <v>0</v>
      </c>
      <c r="G63" s="6" t="n">
        <v>0</v>
      </c>
      <c r="H63" s="6" t="n">
        <v>0</v>
      </c>
      <c r="I63" s="6" t="n">
        <f aca="false">SUM(J63,K63)</f>
        <v>0</v>
      </c>
      <c r="J63" s="6" t="n">
        <v>0</v>
      </c>
      <c r="K63" s="6" t="n">
        <v>0</v>
      </c>
      <c r="L63" s="6" t="n">
        <f aca="false">SUM(M63,N63)</f>
        <v>0</v>
      </c>
      <c r="M63" s="6" t="n">
        <v>0</v>
      </c>
      <c r="N63" s="6" t="n">
        <v>0</v>
      </c>
    </row>
    <row r="64" customFormat="false" ht="39.9" hidden="false" customHeight="false" outlineLevel="0" collapsed="false">
      <c r="A64" s="7" t="n">
        <v>2300</v>
      </c>
      <c r="B64" s="8" t="s">
        <v>204</v>
      </c>
      <c r="C64" s="7" t="s">
        <v>172</v>
      </c>
      <c r="D64" s="7" t="s">
        <v>164</v>
      </c>
      <c r="E64" s="7" t="s">
        <v>164</v>
      </c>
      <c r="F64" s="6" t="n">
        <f aca="false">SUM(F66,F71,F74,F78,F81,F84,F87,F90)</f>
        <v>0</v>
      </c>
      <c r="G64" s="6" t="n">
        <f aca="false">SUM(G66,G71,G74,G78,G81,G84,G87,G90)</f>
        <v>0</v>
      </c>
      <c r="H64" s="6" t="n">
        <f aca="false">SUM(H66,H71,H74,H78,H81,H84,H87,H90)</f>
        <v>0</v>
      </c>
      <c r="I64" s="6" t="n">
        <f aca="false">SUM(I66,I71,I74,I78,I81,I84,I87,I90)</f>
        <v>0</v>
      </c>
      <c r="J64" s="6" t="n">
        <f aca="false">SUM(J66,J71,J74,J78,J81,J84,J87,J90)</f>
        <v>0</v>
      </c>
      <c r="K64" s="6" t="n">
        <f aca="false">SUM(K66,K71,K74,K78,K81,K84,K87,K90)</f>
        <v>0</v>
      </c>
      <c r="L64" s="6" t="n">
        <f aca="false">SUM(L66,L71,L74,L78,L81,L84,L87,L90)</f>
        <v>0</v>
      </c>
      <c r="M64" s="6" t="n">
        <f aca="false">SUM(M66,M71,M74,M78,M81,M84,M87,M90)</f>
        <v>0</v>
      </c>
      <c r="N64" s="6" t="n">
        <f aca="false">SUM(N66,N71,N74,N78,N81,N84,N87,N90)</f>
        <v>0</v>
      </c>
    </row>
    <row r="65" customFormat="false" ht="39.9" hidden="false" customHeight="false" outlineLevel="0" collapsed="false">
      <c r="A65" s="7"/>
      <c r="B65" s="8" t="s">
        <v>165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39.9" hidden="false" customHeight="false" outlineLevel="0" collapsed="false">
      <c r="A66" s="7" t="n">
        <v>2310</v>
      </c>
      <c r="B66" s="8" t="s">
        <v>205</v>
      </c>
      <c r="C66" s="7" t="s">
        <v>172</v>
      </c>
      <c r="D66" s="7" t="s">
        <v>163</v>
      </c>
      <c r="E66" s="7" t="s">
        <v>164</v>
      </c>
      <c r="F66" s="6" t="n">
        <f aca="false">SUM(F68:F70)</f>
        <v>0</v>
      </c>
      <c r="G66" s="6" t="n">
        <f aca="false">SUM(G68:G70)</f>
        <v>0</v>
      </c>
      <c r="H66" s="6" t="n">
        <f aca="false">SUM(H68:H70)</f>
        <v>0</v>
      </c>
      <c r="I66" s="6" t="n">
        <f aca="false">SUM(I68:I70)</f>
        <v>0</v>
      </c>
      <c r="J66" s="6" t="n">
        <f aca="false">SUM(J68:J70)</f>
        <v>0</v>
      </c>
      <c r="K66" s="6" t="n">
        <f aca="false">SUM(K68:K70)</f>
        <v>0</v>
      </c>
      <c r="L66" s="6" t="n">
        <f aca="false">SUM(L68:L70)</f>
        <v>0</v>
      </c>
      <c r="M66" s="6" t="n">
        <f aca="false">SUM(M68:M70)</f>
        <v>0</v>
      </c>
      <c r="N66" s="6" t="n">
        <f aca="false">SUM(N68:N70)</f>
        <v>0</v>
      </c>
    </row>
    <row r="67" customFormat="false" ht="39.9" hidden="false" customHeight="false" outlineLevel="0" collapsed="false">
      <c r="A67" s="7"/>
      <c r="B67" s="8" t="s">
        <v>167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39.9" hidden="false" customHeight="false" outlineLevel="0" collapsed="false">
      <c r="A68" s="7" t="n">
        <v>2311</v>
      </c>
      <c r="B68" s="8" t="s">
        <v>206</v>
      </c>
      <c r="C68" s="7" t="s">
        <v>172</v>
      </c>
      <c r="D68" s="7" t="s">
        <v>163</v>
      </c>
      <c r="E68" s="7" t="s">
        <v>163</v>
      </c>
      <c r="F68" s="6" t="n">
        <f aca="false">SUM(G68,H68)</f>
        <v>0</v>
      </c>
      <c r="G68" s="6" t="n">
        <v>0</v>
      </c>
      <c r="H68" s="6" t="n">
        <v>0</v>
      </c>
      <c r="I68" s="6" t="n">
        <f aca="false">SUM(J68,K68)</f>
        <v>0</v>
      </c>
      <c r="J68" s="6" t="n">
        <v>0</v>
      </c>
      <c r="K68" s="6" t="n">
        <v>0</v>
      </c>
      <c r="L68" s="6" t="n">
        <f aca="false">SUM(M68,N68)</f>
        <v>0</v>
      </c>
      <c r="M68" s="6" t="n">
        <v>0</v>
      </c>
      <c r="N68" s="6" t="n">
        <v>0</v>
      </c>
    </row>
    <row r="69" customFormat="false" ht="39.9" hidden="false" customHeight="false" outlineLevel="0" collapsed="false">
      <c r="A69" s="7" t="n">
        <v>2312</v>
      </c>
      <c r="B69" s="8" t="s">
        <v>207</v>
      </c>
      <c r="C69" s="7" t="s">
        <v>172</v>
      </c>
      <c r="D69" s="7" t="s">
        <v>163</v>
      </c>
      <c r="E69" s="7" t="s">
        <v>170</v>
      </c>
      <c r="F69" s="6" t="n">
        <f aca="false">SUM(G69,H69)</f>
        <v>0</v>
      </c>
      <c r="G69" s="6" t="n">
        <v>0</v>
      </c>
      <c r="H69" s="6" t="n">
        <v>0</v>
      </c>
      <c r="I69" s="6" t="n">
        <f aca="false">SUM(J69,K69)</f>
        <v>0</v>
      </c>
      <c r="J69" s="6" t="n">
        <v>0</v>
      </c>
      <c r="K69" s="6" t="n">
        <v>0</v>
      </c>
      <c r="L69" s="6" t="n">
        <f aca="false">SUM(M69,N69)</f>
        <v>0</v>
      </c>
      <c r="M69" s="6" t="n">
        <v>0</v>
      </c>
      <c r="N69" s="6" t="n">
        <v>0</v>
      </c>
    </row>
    <row r="70" customFormat="false" ht="39.9" hidden="false" customHeight="false" outlineLevel="0" collapsed="false">
      <c r="A70" s="7" t="n">
        <v>2313</v>
      </c>
      <c r="B70" s="8" t="s">
        <v>208</v>
      </c>
      <c r="C70" s="7" t="s">
        <v>172</v>
      </c>
      <c r="D70" s="7" t="s">
        <v>163</v>
      </c>
      <c r="E70" s="7" t="s">
        <v>172</v>
      </c>
      <c r="F70" s="6" t="n">
        <f aca="false">SUM(G70,H70)</f>
        <v>0</v>
      </c>
      <c r="G70" s="6" t="n">
        <v>0</v>
      </c>
      <c r="H70" s="6" t="n">
        <v>0</v>
      </c>
      <c r="I70" s="6" t="n">
        <f aca="false">SUM(J70,K70)</f>
        <v>0</v>
      </c>
      <c r="J70" s="6" t="n">
        <v>0</v>
      </c>
      <c r="K70" s="6" t="n">
        <v>0</v>
      </c>
      <c r="L70" s="6" t="n">
        <f aca="false">SUM(M70,N70)</f>
        <v>0</v>
      </c>
      <c r="M70" s="6" t="n">
        <v>0</v>
      </c>
      <c r="N70" s="6" t="n">
        <v>0</v>
      </c>
    </row>
    <row r="71" customFormat="false" ht="39.9" hidden="false" customHeight="false" outlineLevel="0" collapsed="false">
      <c r="A71" s="7" t="n">
        <v>2320</v>
      </c>
      <c r="B71" s="8" t="s">
        <v>209</v>
      </c>
      <c r="C71" s="7" t="s">
        <v>172</v>
      </c>
      <c r="D71" s="7" t="s">
        <v>170</v>
      </c>
      <c r="E71" s="7" t="s">
        <v>164</v>
      </c>
      <c r="F71" s="6" t="n">
        <f aca="false">SUM(F73)</f>
        <v>0</v>
      </c>
      <c r="G71" s="6" t="n">
        <f aca="false">SUM(G73)</f>
        <v>0</v>
      </c>
      <c r="H71" s="6" t="n">
        <f aca="false">SUM(H73)</f>
        <v>0</v>
      </c>
      <c r="I71" s="6" t="n">
        <f aca="false">SUM(I73)</f>
        <v>0</v>
      </c>
      <c r="J71" s="6" t="n">
        <f aca="false">SUM(J73)</f>
        <v>0</v>
      </c>
      <c r="K71" s="6" t="n">
        <f aca="false">SUM(K73)</f>
        <v>0</v>
      </c>
      <c r="L71" s="6" t="n">
        <f aca="false">SUM(L73)</f>
        <v>0</v>
      </c>
      <c r="M71" s="6" t="n">
        <f aca="false">SUM(M73)</f>
        <v>0</v>
      </c>
      <c r="N71" s="6" t="n">
        <f aca="false">SUM(N73)</f>
        <v>0</v>
      </c>
    </row>
    <row r="72" customFormat="false" ht="39.9" hidden="false" customHeight="false" outlineLevel="0" collapsed="false">
      <c r="A72" s="7"/>
      <c r="B72" s="8" t="s">
        <v>167</v>
      </c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</row>
    <row r="73" customFormat="false" ht="39.9" hidden="false" customHeight="false" outlineLevel="0" collapsed="false">
      <c r="A73" s="7" t="n">
        <v>2321</v>
      </c>
      <c r="B73" s="8" t="s">
        <v>210</v>
      </c>
      <c r="C73" s="7" t="s">
        <v>172</v>
      </c>
      <c r="D73" s="7" t="s">
        <v>170</v>
      </c>
      <c r="E73" s="7" t="s">
        <v>163</v>
      </c>
      <c r="F73" s="6" t="n">
        <f aca="false">SUM(G73,H73)</f>
        <v>0</v>
      </c>
      <c r="G73" s="6" t="n">
        <v>0</v>
      </c>
      <c r="H73" s="6" t="n">
        <v>0</v>
      </c>
      <c r="I73" s="6" t="n">
        <f aca="false">SUM(J73,K73)</f>
        <v>0</v>
      </c>
      <c r="J73" s="6" t="n">
        <v>0</v>
      </c>
      <c r="K73" s="6" t="n">
        <v>0</v>
      </c>
      <c r="L73" s="6" t="n">
        <f aca="false">SUM(M73,N73)</f>
        <v>0</v>
      </c>
      <c r="M73" s="6" t="n">
        <v>0</v>
      </c>
      <c r="N73" s="6" t="n">
        <v>0</v>
      </c>
    </row>
    <row r="74" customFormat="false" ht="39.9" hidden="false" customHeight="false" outlineLevel="0" collapsed="false">
      <c r="A74" s="7" t="n">
        <v>2330</v>
      </c>
      <c r="B74" s="8" t="s">
        <v>211</v>
      </c>
      <c r="C74" s="7" t="s">
        <v>172</v>
      </c>
      <c r="D74" s="7" t="s">
        <v>172</v>
      </c>
      <c r="E74" s="7" t="s">
        <v>164</v>
      </c>
      <c r="F74" s="6" t="n">
        <f aca="false">SUM(F76:F77)</f>
        <v>0</v>
      </c>
      <c r="G74" s="6" t="n">
        <f aca="false">SUM(G76:G77)</f>
        <v>0</v>
      </c>
      <c r="H74" s="6" t="n">
        <f aca="false">SUM(H76:H77)</f>
        <v>0</v>
      </c>
      <c r="I74" s="6" t="n">
        <f aca="false">SUM(I76:I77)</f>
        <v>0</v>
      </c>
      <c r="J74" s="6" t="n">
        <f aca="false">SUM(J76:J77)</f>
        <v>0</v>
      </c>
      <c r="K74" s="6" t="n">
        <f aca="false">SUM(K76:K77)</f>
        <v>0</v>
      </c>
      <c r="L74" s="6" t="n">
        <f aca="false">SUM(L76:L77)</f>
        <v>0</v>
      </c>
      <c r="M74" s="6" t="n">
        <f aca="false">SUM(M76:M77)</f>
        <v>0</v>
      </c>
      <c r="N74" s="6" t="n">
        <f aca="false">SUM(N76:N77)</f>
        <v>0</v>
      </c>
    </row>
    <row r="75" customFormat="false" ht="39.9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</row>
    <row r="76" customFormat="false" ht="39.9" hidden="false" customHeight="false" outlineLevel="0" collapsed="false">
      <c r="A76" s="7" t="n">
        <v>2331</v>
      </c>
      <c r="B76" s="8" t="s">
        <v>212</v>
      </c>
      <c r="C76" s="7" t="s">
        <v>172</v>
      </c>
      <c r="D76" s="7" t="s">
        <v>172</v>
      </c>
      <c r="E76" s="7" t="s">
        <v>163</v>
      </c>
      <c r="F76" s="6" t="n">
        <f aca="false">SUM(G76,H76)</f>
        <v>0</v>
      </c>
      <c r="G76" s="6" t="n">
        <v>0</v>
      </c>
      <c r="H76" s="6" t="n">
        <v>0</v>
      </c>
      <c r="I76" s="6" t="n">
        <f aca="false">SUM(J76,K76)</f>
        <v>0</v>
      </c>
      <c r="J76" s="6" t="n">
        <v>0</v>
      </c>
      <c r="K76" s="6" t="n">
        <v>0</v>
      </c>
      <c r="L76" s="6" t="n">
        <f aca="false">SUM(M76,N76)</f>
        <v>0</v>
      </c>
      <c r="M76" s="6" t="n">
        <v>0</v>
      </c>
      <c r="N76" s="6" t="n">
        <v>0</v>
      </c>
    </row>
    <row r="77" customFormat="false" ht="39.9" hidden="false" customHeight="false" outlineLevel="0" collapsed="false">
      <c r="A77" s="7" t="n">
        <v>2332</v>
      </c>
      <c r="B77" s="8" t="s">
        <v>213</v>
      </c>
      <c r="C77" s="7" t="s">
        <v>172</v>
      </c>
      <c r="D77" s="7" t="s">
        <v>172</v>
      </c>
      <c r="E77" s="7" t="s">
        <v>170</v>
      </c>
      <c r="F77" s="6" t="n">
        <f aca="false">SUM(G77,H77)</f>
        <v>0</v>
      </c>
      <c r="G77" s="6" t="n">
        <v>0</v>
      </c>
      <c r="H77" s="6" t="n">
        <v>0</v>
      </c>
      <c r="I77" s="6" t="n">
        <f aca="false">SUM(J77,K77)</f>
        <v>0</v>
      </c>
      <c r="J77" s="6" t="n">
        <v>0</v>
      </c>
      <c r="K77" s="6" t="n">
        <v>0</v>
      </c>
      <c r="L77" s="6" t="n">
        <f aca="false">SUM(M77,N77)</f>
        <v>0</v>
      </c>
      <c r="M77" s="6" t="n">
        <v>0</v>
      </c>
      <c r="N77" s="6" t="n">
        <v>0</v>
      </c>
    </row>
    <row r="78" customFormat="false" ht="39.9" hidden="false" customHeight="false" outlineLevel="0" collapsed="false">
      <c r="A78" s="7" t="n">
        <v>2340</v>
      </c>
      <c r="B78" s="8" t="s">
        <v>214</v>
      </c>
      <c r="C78" s="7" t="s">
        <v>172</v>
      </c>
      <c r="D78" s="7" t="s">
        <v>181</v>
      </c>
      <c r="E78" s="7" t="s">
        <v>164</v>
      </c>
      <c r="F78" s="6" t="n">
        <f aca="false">SUM(F80)</f>
        <v>0</v>
      </c>
      <c r="G78" s="6" t="n">
        <f aca="false">SUM(G80)</f>
        <v>0</v>
      </c>
      <c r="H78" s="6" t="n">
        <f aca="false">SUM(H80)</f>
        <v>0</v>
      </c>
      <c r="I78" s="6" t="n">
        <f aca="false">SUM(I80)</f>
        <v>0</v>
      </c>
      <c r="J78" s="6" t="n">
        <f aca="false">SUM(J80)</f>
        <v>0</v>
      </c>
      <c r="K78" s="6" t="n">
        <f aca="false">SUM(K80)</f>
        <v>0</v>
      </c>
      <c r="L78" s="6" t="n">
        <f aca="false">SUM(L80)</f>
        <v>0</v>
      </c>
      <c r="M78" s="6" t="n">
        <f aca="false">SUM(M80)</f>
        <v>0</v>
      </c>
      <c r="N78" s="6" t="n">
        <f aca="false">SUM(N80)</f>
        <v>0</v>
      </c>
    </row>
    <row r="79" customFormat="false" ht="39.9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</row>
    <row r="80" customFormat="false" ht="39.9" hidden="false" customHeight="false" outlineLevel="0" collapsed="false">
      <c r="A80" s="7" t="n">
        <v>2341</v>
      </c>
      <c r="B80" s="8" t="s">
        <v>214</v>
      </c>
      <c r="C80" s="7" t="s">
        <v>172</v>
      </c>
      <c r="D80" s="7" t="s">
        <v>181</v>
      </c>
      <c r="E80" s="7" t="s">
        <v>163</v>
      </c>
      <c r="F80" s="6" t="n">
        <f aca="false">SUM(G80,H80)</f>
        <v>0</v>
      </c>
      <c r="G80" s="6" t="n">
        <v>0</v>
      </c>
      <c r="H80" s="6" t="n">
        <v>0</v>
      </c>
      <c r="I80" s="6" t="n">
        <f aca="false">SUM(J80,K80)</f>
        <v>0</v>
      </c>
      <c r="J80" s="6" t="n">
        <v>0</v>
      </c>
      <c r="K80" s="6" t="n">
        <v>0</v>
      </c>
      <c r="L80" s="6" t="n">
        <f aca="false">SUM(M80,N80)</f>
        <v>0</v>
      </c>
      <c r="M80" s="6" t="n">
        <v>0</v>
      </c>
      <c r="N80" s="6" t="n">
        <v>0</v>
      </c>
    </row>
    <row r="81" customFormat="false" ht="39.9" hidden="false" customHeight="false" outlineLevel="0" collapsed="false">
      <c r="A81" s="7" t="n">
        <v>2350</v>
      </c>
      <c r="B81" s="8" t="s">
        <v>215</v>
      </c>
      <c r="C81" s="7" t="s">
        <v>172</v>
      </c>
      <c r="D81" s="7" t="s">
        <v>184</v>
      </c>
      <c r="E81" s="7" t="s">
        <v>164</v>
      </c>
      <c r="F81" s="6" t="n">
        <f aca="false">SUM(F83)</f>
        <v>0</v>
      </c>
      <c r="G81" s="6" t="n">
        <f aca="false">SUM(G83)</f>
        <v>0</v>
      </c>
      <c r="H81" s="6" t="n">
        <f aca="false">SUM(H83)</f>
        <v>0</v>
      </c>
      <c r="I81" s="6" t="n">
        <f aca="false">SUM(I83)</f>
        <v>0</v>
      </c>
      <c r="J81" s="6" t="n">
        <f aca="false">SUM(J83)</f>
        <v>0</v>
      </c>
      <c r="K81" s="6" t="n">
        <f aca="false">SUM(K83)</f>
        <v>0</v>
      </c>
      <c r="L81" s="6" t="n">
        <f aca="false">SUM(L83)</f>
        <v>0</v>
      </c>
      <c r="M81" s="6" t="n">
        <f aca="false">SUM(M83)</f>
        <v>0</v>
      </c>
      <c r="N81" s="6" t="n">
        <f aca="false">SUM(N83)</f>
        <v>0</v>
      </c>
    </row>
    <row r="82" customFormat="false" ht="39.9" hidden="false" customHeight="false" outlineLevel="0" collapsed="false">
      <c r="A82" s="7"/>
      <c r="B82" s="8" t="s">
        <v>167</v>
      </c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</row>
    <row r="83" customFormat="false" ht="39.9" hidden="false" customHeight="false" outlineLevel="0" collapsed="false">
      <c r="A83" s="7" t="n">
        <v>2351</v>
      </c>
      <c r="B83" s="8" t="s">
        <v>216</v>
      </c>
      <c r="C83" s="7" t="s">
        <v>172</v>
      </c>
      <c r="D83" s="7" t="s">
        <v>184</v>
      </c>
      <c r="E83" s="7" t="s">
        <v>163</v>
      </c>
      <c r="F83" s="6" t="n">
        <f aca="false">SUM(G83,H83)</f>
        <v>0</v>
      </c>
      <c r="G83" s="6" t="n">
        <v>0</v>
      </c>
      <c r="H83" s="6" t="n">
        <v>0</v>
      </c>
      <c r="I83" s="6" t="n">
        <f aca="false">SUM(J83,K83)</f>
        <v>0</v>
      </c>
      <c r="J83" s="6" t="n">
        <v>0</v>
      </c>
      <c r="K83" s="6" t="n">
        <v>0</v>
      </c>
      <c r="L83" s="6" t="n">
        <f aca="false">SUM(M83,N83)</f>
        <v>0</v>
      </c>
      <c r="M83" s="6" t="n">
        <v>0</v>
      </c>
      <c r="N83" s="6" t="n">
        <v>0</v>
      </c>
    </row>
    <row r="84" customFormat="false" ht="39.9" hidden="false" customHeight="false" outlineLevel="0" collapsed="false">
      <c r="A84" s="7" t="n">
        <v>2360</v>
      </c>
      <c r="B84" s="8" t="s">
        <v>217</v>
      </c>
      <c r="C84" s="7" t="s">
        <v>172</v>
      </c>
      <c r="D84" s="7" t="s">
        <v>187</v>
      </c>
      <c r="E84" s="7" t="s">
        <v>164</v>
      </c>
      <c r="F84" s="6" t="n">
        <f aca="false">SUM(F86)</f>
        <v>0</v>
      </c>
      <c r="G84" s="6" t="n">
        <f aca="false">SUM(G86)</f>
        <v>0</v>
      </c>
      <c r="H84" s="6" t="n">
        <f aca="false">SUM(H86)</f>
        <v>0</v>
      </c>
      <c r="I84" s="6" t="n">
        <f aca="false">SUM(I86)</f>
        <v>0</v>
      </c>
      <c r="J84" s="6" t="n">
        <f aca="false">SUM(J86)</f>
        <v>0</v>
      </c>
      <c r="K84" s="6" t="n">
        <f aca="false">SUM(K86)</f>
        <v>0</v>
      </c>
      <c r="L84" s="6" t="n">
        <f aca="false">SUM(L86)</f>
        <v>0</v>
      </c>
      <c r="M84" s="6" t="n">
        <f aca="false">SUM(M86)</f>
        <v>0</v>
      </c>
      <c r="N84" s="6" t="n">
        <f aca="false">SUM(N86)</f>
        <v>0</v>
      </c>
    </row>
    <row r="85" customFormat="false" ht="39.9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</row>
    <row r="86" customFormat="false" ht="39.9" hidden="false" customHeight="false" outlineLevel="0" collapsed="false">
      <c r="A86" s="7" t="n">
        <v>2361</v>
      </c>
      <c r="B86" s="8" t="s">
        <v>217</v>
      </c>
      <c r="C86" s="7" t="s">
        <v>172</v>
      </c>
      <c r="D86" s="7" t="s">
        <v>187</v>
      </c>
      <c r="E86" s="7" t="s">
        <v>163</v>
      </c>
      <c r="F86" s="6" t="n">
        <f aca="false">SUM(G86,H86)</f>
        <v>0</v>
      </c>
      <c r="G86" s="6" t="n">
        <v>0</v>
      </c>
      <c r="H86" s="6" t="n">
        <v>0</v>
      </c>
      <c r="I86" s="6" t="n">
        <f aca="false">SUM(J86,K86)</f>
        <v>0</v>
      </c>
      <c r="J86" s="6" t="n">
        <v>0</v>
      </c>
      <c r="K86" s="6" t="n">
        <v>0</v>
      </c>
      <c r="L86" s="6" t="n">
        <f aca="false">SUM(M86,N86)</f>
        <v>0</v>
      </c>
      <c r="M86" s="6" t="n">
        <v>0</v>
      </c>
      <c r="N86" s="6" t="n">
        <v>0</v>
      </c>
    </row>
    <row r="87" customFormat="false" ht="39.9" hidden="false" customHeight="false" outlineLevel="0" collapsed="false">
      <c r="A87" s="7" t="n">
        <v>2370</v>
      </c>
      <c r="B87" s="8" t="s">
        <v>218</v>
      </c>
      <c r="C87" s="7" t="s">
        <v>172</v>
      </c>
      <c r="D87" s="7" t="s">
        <v>190</v>
      </c>
      <c r="E87" s="7" t="s">
        <v>164</v>
      </c>
      <c r="F87" s="6" t="n">
        <f aca="false">SUM(F89)</f>
        <v>0</v>
      </c>
      <c r="G87" s="6" t="n">
        <f aca="false">SUM(G89)</f>
        <v>0</v>
      </c>
      <c r="H87" s="6" t="n">
        <f aca="false">SUM(H89)</f>
        <v>0</v>
      </c>
      <c r="I87" s="6" t="n">
        <f aca="false">SUM(I89)</f>
        <v>0</v>
      </c>
      <c r="J87" s="6" t="n">
        <f aca="false">SUM(J89)</f>
        <v>0</v>
      </c>
      <c r="K87" s="6" t="n">
        <f aca="false">SUM(K89)</f>
        <v>0</v>
      </c>
      <c r="L87" s="6" t="n">
        <f aca="false">SUM(L89)</f>
        <v>0</v>
      </c>
      <c r="M87" s="6" t="n">
        <f aca="false">SUM(M89)</f>
        <v>0</v>
      </c>
      <c r="N87" s="6" t="n">
        <f aca="false">SUM(N89)</f>
        <v>0</v>
      </c>
    </row>
    <row r="88" customFormat="false" ht="39.9" hidden="false" customHeight="false" outlineLevel="0" collapsed="false">
      <c r="A88" s="7"/>
      <c r="B88" s="8" t="s">
        <v>167</v>
      </c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</row>
    <row r="89" customFormat="false" ht="39.9" hidden="false" customHeight="false" outlineLevel="0" collapsed="false">
      <c r="A89" s="7" t="n">
        <v>2371</v>
      </c>
      <c r="B89" s="8" t="s">
        <v>218</v>
      </c>
      <c r="C89" s="7" t="s">
        <v>172</v>
      </c>
      <c r="D89" s="7" t="s">
        <v>190</v>
      </c>
      <c r="E89" s="7" t="s">
        <v>163</v>
      </c>
      <c r="F89" s="6" t="n">
        <f aca="false">SUM(G89,H89)</f>
        <v>0</v>
      </c>
      <c r="G89" s="6" t="n">
        <v>0</v>
      </c>
      <c r="H89" s="6" t="n">
        <v>0</v>
      </c>
      <c r="I89" s="6" t="n">
        <f aca="false">SUM(J89,K89)</f>
        <v>0</v>
      </c>
      <c r="J89" s="6" t="n">
        <v>0</v>
      </c>
      <c r="K89" s="6" t="n">
        <v>0</v>
      </c>
      <c r="L89" s="6" t="n">
        <f aca="false">SUM(M89,N89)</f>
        <v>0</v>
      </c>
      <c r="M89" s="6" t="n">
        <v>0</v>
      </c>
      <c r="N89" s="6" t="n">
        <v>0</v>
      </c>
    </row>
    <row r="90" customFormat="false" ht="39.9" hidden="false" customHeight="false" outlineLevel="0" collapsed="false">
      <c r="A90" s="7" t="n">
        <v>2380</v>
      </c>
      <c r="B90" s="8" t="s">
        <v>219</v>
      </c>
      <c r="C90" s="7" t="s">
        <v>172</v>
      </c>
      <c r="D90" s="7" t="s">
        <v>192</v>
      </c>
      <c r="E90" s="7" t="s">
        <v>164</v>
      </c>
      <c r="F90" s="6" t="n">
        <f aca="false">SUM(F92)</f>
        <v>0</v>
      </c>
      <c r="G90" s="6" t="n">
        <f aca="false">SUM(G92)</f>
        <v>0</v>
      </c>
      <c r="H90" s="6" t="n">
        <f aca="false">SUM(H92)</f>
        <v>0</v>
      </c>
      <c r="I90" s="6" t="n">
        <f aca="false">SUM(I92)</f>
        <v>0</v>
      </c>
      <c r="J90" s="6" t="n">
        <f aca="false">SUM(J92)</f>
        <v>0</v>
      </c>
      <c r="K90" s="6" t="n">
        <f aca="false">SUM(K92)</f>
        <v>0</v>
      </c>
      <c r="L90" s="6" t="n">
        <f aca="false">SUM(L92)</f>
        <v>0</v>
      </c>
      <c r="M90" s="6" t="n">
        <f aca="false">SUM(M92)</f>
        <v>0</v>
      </c>
      <c r="N90" s="6" t="n">
        <f aca="false">SUM(N92)</f>
        <v>0</v>
      </c>
    </row>
    <row r="91" customFormat="false" ht="39.9" hidden="false" customHeight="false" outlineLevel="0" collapsed="false">
      <c r="A91" s="7"/>
      <c r="B91" s="8" t="s">
        <v>167</v>
      </c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</row>
    <row r="92" customFormat="false" ht="39.9" hidden="false" customHeight="false" outlineLevel="0" collapsed="false">
      <c r="A92" s="7" t="n">
        <v>2381</v>
      </c>
      <c r="B92" s="8" t="s">
        <v>220</v>
      </c>
      <c r="C92" s="7" t="s">
        <v>163</v>
      </c>
      <c r="D92" s="7" t="s">
        <v>192</v>
      </c>
      <c r="E92" s="7" t="s">
        <v>163</v>
      </c>
      <c r="F92" s="6" t="n">
        <f aca="false">SUM(G92,H92)</f>
        <v>0</v>
      </c>
      <c r="G92" s="6" t="n">
        <v>0</v>
      </c>
      <c r="H92" s="6" t="n">
        <v>0</v>
      </c>
      <c r="I92" s="6" t="n">
        <f aca="false">SUM(J92,K92)</f>
        <v>0</v>
      </c>
      <c r="J92" s="6" t="n">
        <v>0</v>
      </c>
      <c r="K92" s="6" t="n">
        <v>0</v>
      </c>
      <c r="L92" s="6" t="n">
        <f aca="false">SUM(M92,N92)</f>
        <v>0</v>
      </c>
      <c r="M92" s="6" t="n">
        <v>0</v>
      </c>
      <c r="N92" s="6" t="n">
        <v>0</v>
      </c>
    </row>
    <row r="93" customFormat="false" ht="39.9" hidden="false" customHeight="false" outlineLevel="0" collapsed="false">
      <c r="A93" s="7" t="n">
        <v>2400</v>
      </c>
      <c r="B93" s="8" t="s">
        <v>221</v>
      </c>
      <c r="C93" s="7" t="s">
        <v>181</v>
      </c>
      <c r="D93" s="7" t="s">
        <v>164</v>
      </c>
      <c r="E93" s="7" t="s">
        <v>164</v>
      </c>
      <c r="F93" s="6" t="n">
        <f aca="false">SUM(F95,F99,F105,F113,F118,F125,F128,F134,F143)</f>
        <v>0</v>
      </c>
      <c r="G93" s="6" t="n">
        <f aca="false">SUM(G95,G99,G105,G113,G118,G125,G128,G134,G143)</f>
        <v>0</v>
      </c>
      <c r="H93" s="6" t="n">
        <f aca="false">SUM(H95,H99,H105,H113,H118,H125,H128,H134,H143)</f>
        <v>0</v>
      </c>
      <c r="I93" s="6" t="n">
        <f aca="false">SUM(I95,I99,I105,I113,I118,I125,I128,I134,I143)</f>
        <v>15622000</v>
      </c>
      <c r="J93" s="6" t="n">
        <f aca="false">SUM(J95,J99,J105,J113,J118,J125,J128,J134,J143)</f>
        <v>0</v>
      </c>
      <c r="K93" s="6" t="n">
        <f aca="false">SUM(K95,K99,K105,K113,K118,K125,K128,K134,K143)</f>
        <v>15622000</v>
      </c>
      <c r="L93" s="6" t="n">
        <f aca="false">SUM(L95,L99,L105,L113,L118,L125,L128,L134,L143)</f>
        <v>11000000</v>
      </c>
      <c r="M93" s="6" t="n">
        <f aca="false">SUM(M95,M99,M105,M113,M118,M125,M128,M134,M143)</f>
        <v>0</v>
      </c>
      <c r="N93" s="6" t="n">
        <f aca="false">SUM(N95,N99,N105,N113,N118,N125,N128,N134,N143)</f>
        <v>11000000</v>
      </c>
    </row>
    <row r="94" customFormat="false" ht="39.9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</row>
    <row r="95" customFormat="false" ht="39.9" hidden="false" customHeight="false" outlineLevel="0" collapsed="false">
      <c r="A95" s="7" t="n">
        <v>2410</v>
      </c>
      <c r="B95" s="8" t="s">
        <v>222</v>
      </c>
      <c r="C95" s="7" t="s">
        <v>181</v>
      </c>
      <c r="D95" s="7" t="s">
        <v>163</v>
      </c>
      <c r="E95" s="7" t="s">
        <v>164</v>
      </c>
      <c r="F95" s="6" t="n">
        <f aca="false">SUM(F97:F98)</f>
        <v>0</v>
      </c>
      <c r="G95" s="6" t="n">
        <f aca="false">SUM(G97:G98)</f>
        <v>0</v>
      </c>
      <c r="H95" s="6" t="n">
        <f aca="false">SUM(H97:H98)</f>
        <v>0</v>
      </c>
      <c r="I95" s="6" t="n">
        <f aca="false">SUM(I97:I98)</f>
        <v>0</v>
      </c>
      <c r="J95" s="6" t="n">
        <f aca="false">SUM(J97:J98)</f>
        <v>0</v>
      </c>
      <c r="K95" s="6" t="n">
        <f aca="false">SUM(K97:K98)</f>
        <v>0</v>
      </c>
      <c r="L95" s="6" t="n">
        <f aca="false">SUM(L97:L98)</f>
        <v>0</v>
      </c>
      <c r="M95" s="6" t="n">
        <f aca="false">SUM(M97:M98)</f>
        <v>0</v>
      </c>
      <c r="N95" s="6" t="n">
        <f aca="false">SUM(N97:N98)</f>
        <v>0</v>
      </c>
    </row>
    <row r="96" customFormat="false" ht="39.9" hidden="false" customHeight="false" outlineLevel="0" collapsed="false">
      <c r="A96" s="7"/>
      <c r="B96" s="8" t="s">
        <v>167</v>
      </c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</row>
    <row r="97" customFormat="false" ht="39.9" hidden="false" customHeight="false" outlineLevel="0" collapsed="false">
      <c r="A97" s="7" t="n">
        <v>2411</v>
      </c>
      <c r="B97" s="8" t="s">
        <v>223</v>
      </c>
      <c r="C97" s="7" t="s">
        <v>181</v>
      </c>
      <c r="D97" s="7" t="s">
        <v>163</v>
      </c>
      <c r="E97" s="7" t="s">
        <v>163</v>
      </c>
      <c r="F97" s="6" t="n">
        <f aca="false">SUM(G97,H97)</f>
        <v>0</v>
      </c>
      <c r="G97" s="6" t="n">
        <v>0</v>
      </c>
      <c r="H97" s="6" t="n">
        <v>0</v>
      </c>
      <c r="I97" s="6" t="n">
        <f aca="false">SUM(J97,K97)</f>
        <v>0</v>
      </c>
      <c r="J97" s="6" t="n">
        <v>0</v>
      </c>
      <c r="K97" s="6" t="n">
        <v>0</v>
      </c>
      <c r="L97" s="6" t="n">
        <f aca="false">SUM(M97,N97)</f>
        <v>0</v>
      </c>
      <c r="M97" s="6" t="n">
        <v>0</v>
      </c>
      <c r="N97" s="6" t="n">
        <v>0</v>
      </c>
    </row>
    <row r="98" customFormat="false" ht="39.9" hidden="false" customHeight="false" outlineLevel="0" collapsed="false">
      <c r="A98" s="7" t="n">
        <v>2412</v>
      </c>
      <c r="B98" s="8" t="s">
        <v>224</v>
      </c>
      <c r="C98" s="7" t="s">
        <v>181</v>
      </c>
      <c r="D98" s="7" t="s">
        <v>163</v>
      </c>
      <c r="E98" s="7" t="s">
        <v>170</v>
      </c>
      <c r="F98" s="6" t="n">
        <f aca="false">SUM(G98,H98)</f>
        <v>0</v>
      </c>
      <c r="G98" s="6" t="n">
        <v>0</v>
      </c>
      <c r="H98" s="6" t="n">
        <v>0</v>
      </c>
      <c r="I98" s="6" t="n">
        <f aca="false">SUM(J98,K98)</f>
        <v>0</v>
      </c>
      <c r="J98" s="6" t="n">
        <v>0</v>
      </c>
      <c r="K98" s="6" t="n">
        <v>0</v>
      </c>
      <c r="L98" s="6" t="n">
        <f aca="false">SUM(M98,N98)</f>
        <v>0</v>
      </c>
      <c r="M98" s="6" t="n">
        <v>0</v>
      </c>
      <c r="N98" s="6" t="n">
        <v>0</v>
      </c>
    </row>
    <row r="99" customFormat="false" ht="39.9" hidden="false" customHeight="false" outlineLevel="0" collapsed="false">
      <c r="A99" s="7" t="n">
        <v>2420</v>
      </c>
      <c r="B99" s="8" t="s">
        <v>225</v>
      </c>
      <c r="C99" s="7" t="s">
        <v>181</v>
      </c>
      <c r="D99" s="7" t="s">
        <v>170</v>
      </c>
      <c r="E99" s="7" t="s">
        <v>164</v>
      </c>
      <c r="F99" s="6" t="n">
        <f aca="false">SUM(F101:F104)</f>
        <v>0</v>
      </c>
      <c r="G99" s="6" t="n">
        <f aca="false">SUM(G101:G104)</f>
        <v>0</v>
      </c>
      <c r="H99" s="6" t="n">
        <f aca="false">SUM(H101:H104)</f>
        <v>0</v>
      </c>
      <c r="I99" s="6" t="n">
        <f aca="false">SUM(I101:I104)</f>
        <v>0</v>
      </c>
      <c r="J99" s="6" t="n">
        <f aca="false">SUM(J101:J104)</f>
        <v>0</v>
      </c>
      <c r="K99" s="6" t="n">
        <f aca="false">SUM(K101:K104)</f>
        <v>0</v>
      </c>
      <c r="L99" s="6" t="n">
        <f aca="false">SUM(L101:L104)</f>
        <v>0</v>
      </c>
      <c r="M99" s="6" t="n">
        <f aca="false">SUM(M101:M104)</f>
        <v>0</v>
      </c>
      <c r="N99" s="6" t="n">
        <f aca="false">SUM(N101:N104)</f>
        <v>0</v>
      </c>
    </row>
    <row r="100" customFormat="false" ht="39.9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</row>
    <row r="101" customFormat="false" ht="39.9" hidden="false" customHeight="false" outlineLevel="0" collapsed="false">
      <c r="A101" s="7" t="n">
        <v>2421</v>
      </c>
      <c r="B101" s="8" t="s">
        <v>226</v>
      </c>
      <c r="C101" s="7" t="s">
        <v>181</v>
      </c>
      <c r="D101" s="7" t="s">
        <v>170</v>
      </c>
      <c r="E101" s="7" t="s">
        <v>163</v>
      </c>
      <c r="F101" s="6" t="n">
        <f aca="false">SUM(G101,H101)</f>
        <v>0</v>
      </c>
      <c r="G101" s="6" t="n">
        <v>0</v>
      </c>
      <c r="H101" s="6" t="n">
        <v>0</v>
      </c>
      <c r="I101" s="6" t="n">
        <f aca="false">SUM(J101,K101)</f>
        <v>0</v>
      </c>
      <c r="J101" s="6" t="n">
        <v>0</v>
      </c>
      <c r="K101" s="6" t="n">
        <v>0</v>
      </c>
      <c r="L101" s="6" t="n">
        <f aca="false">SUM(M101,N101)</f>
        <v>0</v>
      </c>
      <c r="M101" s="6" t="n">
        <v>0</v>
      </c>
      <c r="N101" s="6" t="n">
        <v>0</v>
      </c>
    </row>
    <row r="102" customFormat="false" ht="39.9" hidden="false" customHeight="false" outlineLevel="0" collapsed="false">
      <c r="A102" s="7" t="n">
        <v>2422</v>
      </c>
      <c r="B102" s="8" t="s">
        <v>227</v>
      </c>
      <c r="C102" s="7" t="s">
        <v>181</v>
      </c>
      <c r="D102" s="7" t="s">
        <v>170</v>
      </c>
      <c r="E102" s="7" t="s">
        <v>170</v>
      </c>
      <c r="F102" s="6" t="n">
        <f aca="false">SUM(G102,H102)</f>
        <v>0</v>
      </c>
      <c r="G102" s="6" t="n">
        <v>0</v>
      </c>
      <c r="H102" s="6" t="n">
        <v>0</v>
      </c>
      <c r="I102" s="6" t="n">
        <f aca="false">SUM(J102,K102)</f>
        <v>0</v>
      </c>
      <c r="J102" s="6" t="n">
        <v>0</v>
      </c>
      <c r="K102" s="6" t="n">
        <v>0</v>
      </c>
      <c r="L102" s="6" t="n">
        <f aca="false">SUM(M102,N102)</f>
        <v>0</v>
      </c>
      <c r="M102" s="6" t="n">
        <v>0</v>
      </c>
      <c r="N102" s="6" t="n">
        <v>0</v>
      </c>
    </row>
    <row r="103" customFormat="false" ht="39.9" hidden="false" customHeight="false" outlineLevel="0" collapsed="false">
      <c r="A103" s="7" t="n">
        <v>2423</v>
      </c>
      <c r="B103" s="8" t="s">
        <v>228</v>
      </c>
      <c r="C103" s="7" t="s">
        <v>181</v>
      </c>
      <c r="D103" s="7" t="s">
        <v>170</v>
      </c>
      <c r="E103" s="7" t="s">
        <v>172</v>
      </c>
      <c r="F103" s="6" t="n">
        <f aca="false">SUM(G103,H103)</f>
        <v>0</v>
      </c>
      <c r="G103" s="6" t="n">
        <v>0</v>
      </c>
      <c r="H103" s="6" t="n">
        <v>0</v>
      </c>
      <c r="I103" s="6" t="n">
        <f aca="false">SUM(J103,K103)</f>
        <v>0</v>
      </c>
      <c r="J103" s="6" t="n">
        <v>0</v>
      </c>
      <c r="K103" s="6" t="n">
        <v>0</v>
      </c>
      <c r="L103" s="6" t="n">
        <f aca="false">SUM(M103,N103)</f>
        <v>0</v>
      </c>
      <c r="M103" s="6" t="n">
        <v>0</v>
      </c>
      <c r="N103" s="6" t="n">
        <v>0</v>
      </c>
    </row>
    <row r="104" customFormat="false" ht="39.9" hidden="false" customHeight="false" outlineLevel="0" collapsed="false">
      <c r="A104" s="7" t="n">
        <v>2424</v>
      </c>
      <c r="B104" s="8" t="s">
        <v>229</v>
      </c>
      <c r="C104" s="7" t="s">
        <v>181</v>
      </c>
      <c r="D104" s="7" t="s">
        <v>170</v>
      </c>
      <c r="E104" s="7" t="s">
        <v>181</v>
      </c>
      <c r="F104" s="6" t="n">
        <f aca="false">SUM(G104,H104)</f>
        <v>0</v>
      </c>
      <c r="G104" s="6" t="n">
        <v>0</v>
      </c>
      <c r="H104" s="6" t="n">
        <v>0</v>
      </c>
      <c r="I104" s="6" t="n">
        <f aca="false">SUM(J104,K104)</f>
        <v>0</v>
      </c>
      <c r="J104" s="6" t="n">
        <v>0</v>
      </c>
      <c r="K104" s="6" t="n">
        <v>0</v>
      </c>
      <c r="L104" s="6" t="n">
        <f aca="false">SUM(M104,N104)</f>
        <v>0</v>
      </c>
      <c r="M104" s="6" t="n">
        <v>0</v>
      </c>
      <c r="N104" s="6" t="n">
        <v>0</v>
      </c>
    </row>
    <row r="105" customFormat="false" ht="39.9" hidden="false" customHeight="false" outlineLevel="0" collapsed="false">
      <c r="A105" s="7" t="n">
        <v>2430</v>
      </c>
      <c r="B105" s="8" t="s">
        <v>230</v>
      </c>
      <c r="C105" s="7" t="s">
        <v>181</v>
      </c>
      <c r="D105" s="7" t="s">
        <v>172</v>
      </c>
      <c r="E105" s="7" t="s">
        <v>164</v>
      </c>
      <c r="F105" s="6" t="n">
        <f aca="false">SUM(F107:F112)</f>
        <v>0</v>
      </c>
      <c r="G105" s="6" t="n">
        <f aca="false">SUM(G107:G112)</f>
        <v>0</v>
      </c>
      <c r="H105" s="6" t="n">
        <f aca="false">SUM(H107:H112)</f>
        <v>0</v>
      </c>
      <c r="I105" s="6" t="n">
        <f aca="false">SUM(I107:I112)</f>
        <v>0</v>
      </c>
      <c r="J105" s="6" t="n">
        <f aca="false">SUM(J107:J112)</f>
        <v>0</v>
      </c>
      <c r="K105" s="6" t="n">
        <f aca="false">SUM(K107:K112)</f>
        <v>0</v>
      </c>
      <c r="L105" s="6" t="n">
        <f aca="false">SUM(L107:L112)</f>
        <v>0</v>
      </c>
      <c r="M105" s="6" t="n">
        <f aca="false">SUM(M107:M112)</f>
        <v>0</v>
      </c>
      <c r="N105" s="6" t="n">
        <f aca="false">SUM(N107:N112)</f>
        <v>0</v>
      </c>
    </row>
    <row r="106" customFormat="false" ht="39.9" hidden="false" customHeight="false" outlineLevel="0" collapsed="false">
      <c r="A106" s="7"/>
      <c r="B106" s="8" t="s">
        <v>167</v>
      </c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</row>
    <row r="107" customFormat="false" ht="39.9" hidden="false" customHeight="false" outlineLevel="0" collapsed="false">
      <c r="A107" s="7" t="n">
        <v>2431</v>
      </c>
      <c r="B107" s="8" t="s">
        <v>231</v>
      </c>
      <c r="C107" s="7" t="s">
        <v>181</v>
      </c>
      <c r="D107" s="7" t="s">
        <v>172</v>
      </c>
      <c r="E107" s="7" t="s">
        <v>163</v>
      </c>
      <c r="F107" s="6" t="n">
        <f aca="false">SUM(G107,H107)</f>
        <v>0</v>
      </c>
      <c r="G107" s="6" t="n">
        <v>0</v>
      </c>
      <c r="H107" s="6" t="n">
        <v>0</v>
      </c>
      <c r="I107" s="6" t="n">
        <f aca="false">SUM(J107,K107)</f>
        <v>0</v>
      </c>
      <c r="J107" s="6" t="n">
        <v>0</v>
      </c>
      <c r="K107" s="6" t="n">
        <v>0</v>
      </c>
      <c r="L107" s="6" t="n">
        <f aca="false">SUM(M107,N107)</f>
        <v>0</v>
      </c>
      <c r="M107" s="6" t="n">
        <v>0</v>
      </c>
      <c r="N107" s="6" t="n">
        <v>0</v>
      </c>
    </row>
    <row r="108" customFormat="false" ht="39.9" hidden="false" customHeight="false" outlineLevel="0" collapsed="false">
      <c r="A108" s="7" t="n">
        <v>2432</v>
      </c>
      <c r="B108" s="8" t="s">
        <v>232</v>
      </c>
      <c r="C108" s="7" t="s">
        <v>181</v>
      </c>
      <c r="D108" s="7" t="s">
        <v>172</v>
      </c>
      <c r="E108" s="7" t="s">
        <v>170</v>
      </c>
      <c r="F108" s="6" t="n">
        <f aca="false">SUM(G108,H108)</f>
        <v>0</v>
      </c>
      <c r="G108" s="6" t="n">
        <v>0</v>
      </c>
      <c r="H108" s="6" t="n">
        <v>0</v>
      </c>
      <c r="I108" s="6" t="n">
        <f aca="false">SUM(J108,K108)</f>
        <v>0</v>
      </c>
      <c r="J108" s="6" t="n">
        <v>0</v>
      </c>
      <c r="K108" s="6" t="n">
        <v>0</v>
      </c>
      <c r="L108" s="6" t="n">
        <f aca="false">SUM(M108,N108)</f>
        <v>0</v>
      </c>
      <c r="M108" s="6" t="n">
        <v>0</v>
      </c>
      <c r="N108" s="6" t="n">
        <v>0</v>
      </c>
    </row>
    <row r="109" customFormat="false" ht="39.9" hidden="false" customHeight="false" outlineLevel="0" collapsed="false">
      <c r="A109" s="7" t="n">
        <v>2433</v>
      </c>
      <c r="B109" s="8" t="s">
        <v>233</v>
      </c>
      <c r="C109" s="7" t="s">
        <v>181</v>
      </c>
      <c r="D109" s="7" t="s">
        <v>172</v>
      </c>
      <c r="E109" s="7" t="s">
        <v>172</v>
      </c>
      <c r="F109" s="6" t="n">
        <f aca="false">SUM(G109,H109)</f>
        <v>0</v>
      </c>
      <c r="G109" s="6" t="n">
        <v>0</v>
      </c>
      <c r="H109" s="6" t="n">
        <v>0</v>
      </c>
      <c r="I109" s="6" t="n">
        <f aca="false">SUM(J109,K109)</f>
        <v>0</v>
      </c>
      <c r="J109" s="6" t="n">
        <v>0</v>
      </c>
      <c r="K109" s="6" t="n">
        <v>0</v>
      </c>
      <c r="L109" s="6" t="n">
        <f aca="false">SUM(M109,N109)</f>
        <v>0</v>
      </c>
      <c r="M109" s="6" t="n">
        <v>0</v>
      </c>
      <c r="N109" s="6" t="n">
        <v>0</v>
      </c>
    </row>
    <row r="110" customFormat="false" ht="39.9" hidden="false" customHeight="false" outlineLevel="0" collapsed="false">
      <c r="A110" s="7" t="n">
        <v>2434</v>
      </c>
      <c r="B110" s="8" t="s">
        <v>234</v>
      </c>
      <c r="C110" s="7" t="s">
        <v>181</v>
      </c>
      <c r="D110" s="7" t="s">
        <v>172</v>
      </c>
      <c r="E110" s="7" t="s">
        <v>181</v>
      </c>
      <c r="F110" s="6" t="n">
        <f aca="false">SUM(G110,H110)</f>
        <v>0</v>
      </c>
      <c r="G110" s="6" t="n">
        <v>0</v>
      </c>
      <c r="H110" s="6" t="n">
        <v>0</v>
      </c>
      <c r="I110" s="6" t="n">
        <f aca="false">SUM(J110,K110)</f>
        <v>0</v>
      </c>
      <c r="J110" s="6" t="n">
        <v>0</v>
      </c>
      <c r="K110" s="6" t="n">
        <v>0</v>
      </c>
      <c r="L110" s="6" t="n">
        <f aca="false">SUM(M110,N110)</f>
        <v>0</v>
      </c>
      <c r="M110" s="6" t="n">
        <v>0</v>
      </c>
      <c r="N110" s="6" t="n">
        <v>0</v>
      </c>
    </row>
    <row r="111" customFormat="false" ht="39.9" hidden="false" customHeight="false" outlineLevel="0" collapsed="false">
      <c r="A111" s="7" t="n">
        <v>2435</v>
      </c>
      <c r="B111" s="8" t="s">
        <v>235</v>
      </c>
      <c r="C111" s="7" t="s">
        <v>181</v>
      </c>
      <c r="D111" s="7" t="s">
        <v>172</v>
      </c>
      <c r="E111" s="7" t="s">
        <v>184</v>
      </c>
      <c r="F111" s="6" t="n">
        <f aca="false">SUM(G111,H111)</f>
        <v>0</v>
      </c>
      <c r="G111" s="6" t="n">
        <v>0</v>
      </c>
      <c r="H111" s="6" t="n">
        <v>0</v>
      </c>
      <c r="I111" s="6" t="n">
        <f aca="false">SUM(J111,K111)</f>
        <v>0</v>
      </c>
      <c r="J111" s="6" t="n">
        <v>0</v>
      </c>
      <c r="K111" s="6" t="n">
        <v>0</v>
      </c>
      <c r="L111" s="6" t="n">
        <f aca="false">SUM(M111,N111)</f>
        <v>0</v>
      </c>
      <c r="M111" s="6" t="n">
        <v>0</v>
      </c>
      <c r="N111" s="6" t="n">
        <v>0</v>
      </c>
    </row>
    <row r="112" customFormat="false" ht="39.9" hidden="false" customHeight="false" outlineLevel="0" collapsed="false">
      <c r="A112" s="7" t="n">
        <v>2436</v>
      </c>
      <c r="B112" s="8" t="s">
        <v>236</v>
      </c>
      <c r="C112" s="7" t="s">
        <v>181</v>
      </c>
      <c r="D112" s="7" t="s">
        <v>172</v>
      </c>
      <c r="E112" s="7" t="s">
        <v>187</v>
      </c>
      <c r="F112" s="6" t="n">
        <f aca="false">SUM(G112,H112)</f>
        <v>0</v>
      </c>
      <c r="G112" s="6" t="n">
        <v>0</v>
      </c>
      <c r="H112" s="6" t="n">
        <v>0</v>
      </c>
      <c r="I112" s="6" t="n">
        <f aca="false">SUM(J112,K112)</f>
        <v>0</v>
      </c>
      <c r="J112" s="6" t="n">
        <v>0</v>
      </c>
      <c r="K112" s="6" t="n">
        <v>0</v>
      </c>
      <c r="L112" s="6" t="n">
        <f aca="false">SUM(M112,N112)</f>
        <v>0</v>
      </c>
      <c r="M112" s="6" t="n">
        <v>0</v>
      </c>
      <c r="N112" s="6" t="n">
        <v>0</v>
      </c>
    </row>
    <row r="113" customFormat="false" ht="39.9" hidden="false" customHeight="false" outlineLevel="0" collapsed="false">
      <c r="A113" s="7" t="n">
        <v>2440</v>
      </c>
      <c r="B113" s="8" t="s">
        <v>237</v>
      </c>
      <c r="C113" s="7" t="s">
        <v>181</v>
      </c>
      <c r="D113" s="7" t="s">
        <v>181</v>
      </c>
      <c r="E113" s="7" t="s">
        <v>164</v>
      </c>
      <c r="F113" s="6" t="n">
        <f aca="false">SUM(F115:F117)</f>
        <v>0</v>
      </c>
      <c r="G113" s="6" t="n">
        <f aca="false">SUM(G115:G117)</f>
        <v>0</v>
      </c>
      <c r="H113" s="6" t="n">
        <f aca="false">SUM(H115:H117)</f>
        <v>0</v>
      </c>
      <c r="I113" s="6" t="n">
        <f aca="false">SUM(I115:I117)</f>
        <v>0</v>
      </c>
      <c r="J113" s="6" t="n">
        <f aca="false">SUM(J115:J117)</f>
        <v>0</v>
      </c>
      <c r="K113" s="6" t="n">
        <f aca="false">SUM(K115:K117)</f>
        <v>0</v>
      </c>
      <c r="L113" s="6" t="n">
        <f aca="false">SUM(L115:L117)</f>
        <v>0</v>
      </c>
      <c r="M113" s="6" t="n">
        <f aca="false">SUM(M115:M117)</f>
        <v>0</v>
      </c>
      <c r="N113" s="6" t="n">
        <f aca="false">SUM(N115:N117)</f>
        <v>0</v>
      </c>
    </row>
    <row r="114" customFormat="false" ht="39.9" hidden="false" customHeight="false" outlineLevel="0" collapsed="false">
      <c r="A114" s="7"/>
      <c r="B114" s="8" t="s">
        <v>167</v>
      </c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</row>
    <row r="115" customFormat="false" ht="39.9" hidden="false" customHeight="false" outlineLevel="0" collapsed="false">
      <c r="A115" s="7" t="n">
        <v>2441</v>
      </c>
      <c r="B115" s="8" t="s">
        <v>238</v>
      </c>
      <c r="C115" s="7" t="s">
        <v>181</v>
      </c>
      <c r="D115" s="7" t="s">
        <v>181</v>
      </c>
      <c r="E115" s="7" t="s">
        <v>163</v>
      </c>
      <c r="F115" s="6" t="n">
        <f aca="false">SUM(G115,H115)</f>
        <v>0</v>
      </c>
      <c r="G115" s="6" t="n">
        <v>0</v>
      </c>
      <c r="H115" s="6" t="n">
        <v>0</v>
      </c>
      <c r="I115" s="6" t="n">
        <f aca="false">SUM(J115,K115)</f>
        <v>0</v>
      </c>
      <c r="J115" s="6" t="n">
        <v>0</v>
      </c>
      <c r="K115" s="6" t="n">
        <v>0</v>
      </c>
      <c r="L115" s="6" t="n">
        <f aca="false">SUM(M115,N115)</f>
        <v>0</v>
      </c>
      <c r="M115" s="6" t="n">
        <v>0</v>
      </c>
      <c r="N115" s="6" t="n">
        <v>0</v>
      </c>
    </row>
    <row r="116" customFormat="false" ht="39.9" hidden="false" customHeight="false" outlineLevel="0" collapsed="false">
      <c r="A116" s="7" t="n">
        <v>2442</v>
      </c>
      <c r="B116" s="8" t="s">
        <v>239</v>
      </c>
      <c r="C116" s="7" t="s">
        <v>181</v>
      </c>
      <c r="D116" s="7" t="s">
        <v>181</v>
      </c>
      <c r="E116" s="7" t="s">
        <v>170</v>
      </c>
      <c r="F116" s="6" t="n">
        <f aca="false">SUM(G116,H116)</f>
        <v>0</v>
      </c>
      <c r="G116" s="6" t="n">
        <v>0</v>
      </c>
      <c r="H116" s="6" t="n">
        <v>0</v>
      </c>
      <c r="I116" s="6" t="n">
        <f aca="false">SUM(J116,K116)</f>
        <v>0</v>
      </c>
      <c r="J116" s="6" t="n">
        <v>0</v>
      </c>
      <c r="K116" s="6" t="n">
        <v>0</v>
      </c>
      <c r="L116" s="6" t="n">
        <f aca="false">SUM(M116,N116)</f>
        <v>0</v>
      </c>
      <c r="M116" s="6" t="n">
        <v>0</v>
      </c>
      <c r="N116" s="6" t="n">
        <v>0</v>
      </c>
    </row>
    <row r="117" customFormat="false" ht="39.9" hidden="false" customHeight="false" outlineLevel="0" collapsed="false">
      <c r="A117" s="7" t="n">
        <v>2443</v>
      </c>
      <c r="B117" s="8" t="s">
        <v>240</v>
      </c>
      <c r="C117" s="7" t="s">
        <v>181</v>
      </c>
      <c r="D117" s="7" t="s">
        <v>181</v>
      </c>
      <c r="E117" s="7" t="s">
        <v>172</v>
      </c>
      <c r="F117" s="6" t="n">
        <f aca="false">SUM(G117,H117)</f>
        <v>0</v>
      </c>
      <c r="G117" s="6" t="n">
        <v>0</v>
      </c>
      <c r="H117" s="6" t="n">
        <v>0</v>
      </c>
      <c r="I117" s="6" t="n">
        <f aca="false">SUM(J117,K117)</f>
        <v>0</v>
      </c>
      <c r="J117" s="6" t="n">
        <v>0</v>
      </c>
      <c r="K117" s="6" t="n">
        <v>0</v>
      </c>
      <c r="L117" s="6" t="n">
        <f aca="false">SUM(M117,N117)</f>
        <v>0</v>
      </c>
      <c r="M117" s="6" t="n">
        <v>0</v>
      </c>
      <c r="N117" s="6" t="n">
        <v>0</v>
      </c>
    </row>
    <row r="118" customFormat="false" ht="39.9" hidden="false" customHeight="false" outlineLevel="0" collapsed="false">
      <c r="A118" s="7" t="n">
        <v>2450</v>
      </c>
      <c r="B118" s="8" t="s">
        <v>241</v>
      </c>
      <c r="C118" s="7" t="s">
        <v>181</v>
      </c>
      <c r="D118" s="7" t="s">
        <v>184</v>
      </c>
      <c r="E118" s="7" t="s">
        <v>164</v>
      </c>
      <c r="F118" s="6" t="n">
        <f aca="false">SUM(F120:F124)</f>
        <v>0</v>
      </c>
      <c r="G118" s="6" t="n">
        <f aca="false">SUM(G120:G124)</f>
        <v>0</v>
      </c>
      <c r="H118" s="6" t="n">
        <f aca="false">SUM(H120:H124)</f>
        <v>0</v>
      </c>
      <c r="I118" s="6" t="n">
        <f aca="false">SUM(I120:I124)</f>
        <v>15622000</v>
      </c>
      <c r="J118" s="6" t="n">
        <f aca="false">SUM(J120:J124)</f>
        <v>0</v>
      </c>
      <c r="K118" s="6" t="n">
        <f aca="false">SUM(K120:K124)</f>
        <v>15622000</v>
      </c>
      <c r="L118" s="6" t="n">
        <f aca="false">SUM(L120:L124)</f>
        <v>11000000</v>
      </c>
      <c r="M118" s="6" t="n">
        <f aca="false">SUM(M120:M124)</f>
        <v>0</v>
      </c>
      <c r="N118" s="6" t="n">
        <f aca="false">SUM(N120:N124)</f>
        <v>11000000</v>
      </c>
    </row>
    <row r="119" customFormat="false" ht="39.9" hidden="false" customHeight="false" outlineLevel="0" collapsed="false">
      <c r="A119" s="7"/>
      <c r="B119" s="8" t="s">
        <v>167</v>
      </c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</row>
    <row r="120" customFormat="false" ht="39.9" hidden="false" customHeight="false" outlineLevel="0" collapsed="false">
      <c r="A120" s="7" t="n">
        <v>2451</v>
      </c>
      <c r="B120" s="8" t="s">
        <v>242</v>
      </c>
      <c r="C120" s="7" t="s">
        <v>181</v>
      </c>
      <c r="D120" s="7" t="s">
        <v>184</v>
      </c>
      <c r="E120" s="7" t="s">
        <v>163</v>
      </c>
      <c r="F120" s="6" t="n">
        <f aca="false">SUM(G120,H120)</f>
        <v>0</v>
      </c>
      <c r="G120" s="6" t="n">
        <v>0</v>
      </c>
      <c r="H120" s="6" t="n">
        <v>0</v>
      </c>
      <c r="I120" s="6" t="n">
        <f aca="false">SUM(J120,K120)</f>
        <v>15622000</v>
      </c>
      <c r="J120" s="6" t="n">
        <v>0</v>
      </c>
      <c r="K120" s="6" t="n">
        <v>15622000</v>
      </c>
      <c r="L120" s="6" t="n">
        <f aca="false">SUM(M120,N120)</f>
        <v>11000000</v>
      </c>
      <c r="M120" s="6" t="n">
        <v>0</v>
      </c>
      <c r="N120" s="6" t="n">
        <v>11000000</v>
      </c>
    </row>
    <row r="121" customFormat="false" ht="39.9" hidden="false" customHeight="false" outlineLevel="0" collapsed="false">
      <c r="A121" s="7" t="n">
        <v>2452</v>
      </c>
      <c r="B121" s="8" t="s">
        <v>243</v>
      </c>
      <c r="C121" s="7" t="s">
        <v>181</v>
      </c>
      <c r="D121" s="7" t="s">
        <v>184</v>
      </c>
      <c r="E121" s="7" t="s">
        <v>170</v>
      </c>
      <c r="F121" s="6" t="n">
        <f aca="false">SUM(G121,H121)</f>
        <v>0</v>
      </c>
      <c r="G121" s="6" t="n">
        <v>0</v>
      </c>
      <c r="H121" s="6" t="n">
        <v>0</v>
      </c>
      <c r="I121" s="6" t="n">
        <f aca="false">SUM(J121,K121)</f>
        <v>0</v>
      </c>
      <c r="J121" s="6" t="n">
        <v>0</v>
      </c>
      <c r="K121" s="6" t="n">
        <v>0</v>
      </c>
      <c r="L121" s="6" t="n">
        <f aca="false">SUM(M121,N121)</f>
        <v>0</v>
      </c>
      <c r="M121" s="6" t="n">
        <v>0</v>
      </c>
      <c r="N121" s="6" t="n">
        <v>0</v>
      </c>
    </row>
    <row r="122" customFormat="false" ht="39.9" hidden="false" customHeight="false" outlineLevel="0" collapsed="false">
      <c r="A122" s="7" t="n">
        <v>2453</v>
      </c>
      <c r="B122" s="8" t="s">
        <v>244</v>
      </c>
      <c r="C122" s="7" t="s">
        <v>181</v>
      </c>
      <c r="D122" s="7" t="s">
        <v>184</v>
      </c>
      <c r="E122" s="7" t="s">
        <v>172</v>
      </c>
      <c r="F122" s="6" t="n">
        <f aca="false">SUM(G122,H122)</f>
        <v>0</v>
      </c>
      <c r="G122" s="6" t="n">
        <v>0</v>
      </c>
      <c r="H122" s="6" t="n">
        <v>0</v>
      </c>
      <c r="I122" s="6" t="n">
        <f aca="false">SUM(J122,K122)</f>
        <v>0</v>
      </c>
      <c r="J122" s="6" t="n">
        <v>0</v>
      </c>
      <c r="K122" s="6" t="n">
        <v>0</v>
      </c>
      <c r="L122" s="6" t="n">
        <f aca="false">SUM(M122,N122)</f>
        <v>0</v>
      </c>
      <c r="M122" s="6" t="n">
        <v>0</v>
      </c>
      <c r="N122" s="6" t="n">
        <v>0</v>
      </c>
    </row>
    <row r="123" customFormat="false" ht="39.9" hidden="false" customHeight="false" outlineLevel="0" collapsed="false">
      <c r="A123" s="7" t="n">
        <v>2454</v>
      </c>
      <c r="B123" s="8" t="s">
        <v>245</v>
      </c>
      <c r="C123" s="7" t="s">
        <v>181</v>
      </c>
      <c r="D123" s="7" t="s">
        <v>184</v>
      </c>
      <c r="E123" s="7" t="s">
        <v>181</v>
      </c>
      <c r="F123" s="6" t="n">
        <f aca="false">SUM(G123,H123)</f>
        <v>0</v>
      </c>
      <c r="G123" s="6" t="n">
        <v>0</v>
      </c>
      <c r="H123" s="6" t="n">
        <v>0</v>
      </c>
      <c r="I123" s="6" t="n">
        <f aca="false">SUM(J123,K123)</f>
        <v>0</v>
      </c>
      <c r="J123" s="6" t="n">
        <v>0</v>
      </c>
      <c r="K123" s="6" t="n">
        <v>0</v>
      </c>
      <c r="L123" s="6" t="n">
        <f aca="false">SUM(M123,N123)</f>
        <v>0</v>
      </c>
      <c r="M123" s="6" t="n">
        <v>0</v>
      </c>
      <c r="N123" s="6" t="n">
        <v>0</v>
      </c>
    </row>
    <row r="124" customFormat="false" ht="39.9" hidden="false" customHeight="false" outlineLevel="0" collapsed="false">
      <c r="A124" s="7" t="n">
        <v>2455</v>
      </c>
      <c r="B124" s="8" t="s">
        <v>246</v>
      </c>
      <c r="C124" s="7" t="s">
        <v>181</v>
      </c>
      <c r="D124" s="7" t="s">
        <v>184</v>
      </c>
      <c r="E124" s="7" t="s">
        <v>184</v>
      </c>
      <c r="F124" s="6" t="n">
        <f aca="false">SUM(G124,H124)</f>
        <v>0</v>
      </c>
      <c r="G124" s="6" t="n">
        <v>0</v>
      </c>
      <c r="H124" s="6" t="n">
        <v>0</v>
      </c>
      <c r="I124" s="6" t="n">
        <f aca="false">SUM(J124,K124)</f>
        <v>0</v>
      </c>
      <c r="J124" s="6" t="n">
        <v>0</v>
      </c>
      <c r="K124" s="6" t="n">
        <v>0</v>
      </c>
      <c r="L124" s="6" t="n">
        <f aca="false">SUM(M124,N124)</f>
        <v>0</v>
      </c>
      <c r="M124" s="6" t="n">
        <v>0</v>
      </c>
      <c r="N124" s="6" t="n">
        <v>0</v>
      </c>
    </row>
    <row r="125" customFormat="false" ht="39.9" hidden="false" customHeight="false" outlineLevel="0" collapsed="false">
      <c r="A125" s="7" t="n">
        <v>2460</v>
      </c>
      <c r="B125" s="8" t="s">
        <v>247</v>
      </c>
      <c r="C125" s="7" t="s">
        <v>181</v>
      </c>
      <c r="D125" s="7" t="s">
        <v>187</v>
      </c>
      <c r="E125" s="7" t="s">
        <v>164</v>
      </c>
      <c r="F125" s="6" t="n">
        <f aca="false">SUM(F127)</f>
        <v>0</v>
      </c>
      <c r="G125" s="6" t="n">
        <f aca="false">SUM(G127)</f>
        <v>0</v>
      </c>
      <c r="H125" s="6" t="n">
        <f aca="false">SUM(H127)</f>
        <v>0</v>
      </c>
      <c r="I125" s="6" t="n">
        <f aca="false">SUM(I127)</f>
        <v>0</v>
      </c>
      <c r="J125" s="6" t="n">
        <f aca="false">SUM(J127)</f>
        <v>0</v>
      </c>
      <c r="K125" s="6" t="n">
        <f aca="false">SUM(K127)</f>
        <v>0</v>
      </c>
      <c r="L125" s="6" t="n">
        <f aca="false">SUM(L127)</f>
        <v>0</v>
      </c>
      <c r="M125" s="6" t="n">
        <f aca="false">SUM(M127)</f>
        <v>0</v>
      </c>
      <c r="N125" s="6" t="n">
        <f aca="false">SUM(N127)</f>
        <v>0</v>
      </c>
    </row>
    <row r="126" customFormat="false" ht="39.9" hidden="false" customHeight="false" outlineLevel="0" collapsed="false">
      <c r="A126" s="7"/>
      <c r="B126" s="8" t="s">
        <v>1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39.9" hidden="false" customHeight="false" outlineLevel="0" collapsed="false">
      <c r="A127" s="7" t="n">
        <v>2461</v>
      </c>
      <c r="B127" s="8" t="s">
        <v>247</v>
      </c>
      <c r="C127" s="7" t="s">
        <v>181</v>
      </c>
      <c r="D127" s="7" t="s">
        <v>187</v>
      </c>
      <c r="E127" s="7" t="s">
        <v>163</v>
      </c>
      <c r="F127" s="6" t="n">
        <f aca="false">SUM(G127,H127)</f>
        <v>0</v>
      </c>
      <c r="G127" s="6" t="n">
        <v>0</v>
      </c>
      <c r="H127" s="6" t="n">
        <v>0</v>
      </c>
      <c r="I127" s="6" t="n">
        <f aca="false">SUM(J127,K127)</f>
        <v>0</v>
      </c>
      <c r="J127" s="6" t="n">
        <v>0</v>
      </c>
      <c r="K127" s="6" t="n">
        <v>0</v>
      </c>
      <c r="L127" s="6" t="n">
        <f aca="false">SUM(M127,N127)</f>
        <v>0</v>
      </c>
      <c r="M127" s="6" t="n">
        <v>0</v>
      </c>
      <c r="N127" s="6" t="n">
        <v>0</v>
      </c>
    </row>
    <row r="128" customFormat="false" ht="39.9" hidden="false" customHeight="false" outlineLevel="0" collapsed="false">
      <c r="A128" s="7" t="n">
        <v>2470</v>
      </c>
      <c r="B128" s="8" t="s">
        <v>248</v>
      </c>
      <c r="C128" s="7" t="s">
        <v>181</v>
      </c>
      <c r="D128" s="7" t="s">
        <v>190</v>
      </c>
      <c r="E128" s="7" t="s">
        <v>164</v>
      </c>
      <c r="F128" s="6" t="n">
        <f aca="false">SUM(F130:F133)</f>
        <v>0</v>
      </c>
      <c r="G128" s="6" t="n">
        <f aca="false">SUM(G130:G133)</f>
        <v>0</v>
      </c>
      <c r="H128" s="6" t="n">
        <f aca="false">SUM(H130:H133)</f>
        <v>0</v>
      </c>
      <c r="I128" s="6" t="n">
        <f aca="false">SUM(I130:I133)</f>
        <v>0</v>
      </c>
      <c r="J128" s="6" t="n">
        <f aca="false">SUM(J130:J133)</f>
        <v>0</v>
      </c>
      <c r="K128" s="6" t="n">
        <f aca="false">SUM(K130:K133)</f>
        <v>0</v>
      </c>
      <c r="L128" s="6" t="n">
        <f aca="false">SUM(L130:L133)</f>
        <v>0</v>
      </c>
      <c r="M128" s="6" t="n">
        <f aca="false">SUM(M130:M133)</f>
        <v>0</v>
      </c>
      <c r="N128" s="6" t="n">
        <f aca="false">SUM(N130:N133)</f>
        <v>0</v>
      </c>
    </row>
    <row r="129" customFormat="false" ht="39.9" hidden="false" customHeight="false" outlineLevel="0" collapsed="false">
      <c r="A129" s="7"/>
      <c r="B129" s="8" t="s">
        <v>167</v>
      </c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</row>
    <row r="130" customFormat="false" ht="39.9" hidden="false" customHeight="false" outlineLevel="0" collapsed="false">
      <c r="A130" s="7" t="n">
        <v>2471</v>
      </c>
      <c r="B130" s="8" t="s">
        <v>249</v>
      </c>
      <c r="C130" s="7" t="s">
        <v>181</v>
      </c>
      <c r="D130" s="7" t="s">
        <v>190</v>
      </c>
      <c r="E130" s="7" t="s">
        <v>163</v>
      </c>
      <c r="F130" s="6" t="n">
        <f aca="false">SUM(G130,H130)</f>
        <v>0</v>
      </c>
      <c r="G130" s="6" t="n">
        <v>0</v>
      </c>
      <c r="H130" s="6" t="n">
        <v>0</v>
      </c>
      <c r="I130" s="6" t="n">
        <f aca="false">SUM(J130,K130)</f>
        <v>0</v>
      </c>
      <c r="J130" s="6" t="n">
        <v>0</v>
      </c>
      <c r="K130" s="6" t="n">
        <v>0</v>
      </c>
      <c r="L130" s="6" t="n">
        <f aca="false">SUM(M130,N130)</f>
        <v>0</v>
      </c>
      <c r="M130" s="6" t="n">
        <v>0</v>
      </c>
      <c r="N130" s="6" t="n">
        <v>0</v>
      </c>
    </row>
    <row r="131" customFormat="false" ht="39.9" hidden="false" customHeight="false" outlineLevel="0" collapsed="false">
      <c r="A131" s="7" t="n">
        <v>2472</v>
      </c>
      <c r="B131" s="8" t="s">
        <v>250</v>
      </c>
      <c r="C131" s="7" t="s">
        <v>181</v>
      </c>
      <c r="D131" s="7" t="s">
        <v>190</v>
      </c>
      <c r="E131" s="7" t="s">
        <v>170</v>
      </c>
      <c r="F131" s="6" t="n">
        <f aca="false">SUM(G131,H131)</f>
        <v>0</v>
      </c>
      <c r="G131" s="6" t="n">
        <v>0</v>
      </c>
      <c r="H131" s="6" t="n">
        <v>0</v>
      </c>
      <c r="I131" s="6" t="n">
        <f aca="false">SUM(J131,K131)</f>
        <v>0</v>
      </c>
      <c r="J131" s="6" t="n">
        <v>0</v>
      </c>
      <c r="K131" s="6" t="n">
        <v>0</v>
      </c>
      <c r="L131" s="6" t="n">
        <f aca="false">SUM(M131,N131)</f>
        <v>0</v>
      </c>
      <c r="M131" s="6" t="n">
        <v>0</v>
      </c>
      <c r="N131" s="6" t="n">
        <v>0</v>
      </c>
    </row>
    <row r="132" customFormat="false" ht="39.9" hidden="false" customHeight="false" outlineLevel="0" collapsed="false">
      <c r="A132" s="7" t="n">
        <v>2473</v>
      </c>
      <c r="B132" s="8" t="s">
        <v>251</v>
      </c>
      <c r="C132" s="7" t="s">
        <v>181</v>
      </c>
      <c r="D132" s="7" t="s">
        <v>190</v>
      </c>
      <c r="E132" s="7" t="s">
        <v>172</v>
      </c>
      <c r="F132" s="6" t="n">
        <f aca="false">SUM(G132,H132)</f>
        <v>0</v>
      </c>
      <c r="G132" s="6" t="n">
        <v>0</v>
      </c>
      <c r="H132" s="6" t="n">
        <v>0</v>
      </c>
      <c r="I132" s="6" t="n">
        <f aca="false">SUM(J132,K132)</f>
        <v>0</v>
      </c>
      <c r="J132" s="6" t="n">
        <v>0</v>
      </c>
      <c r="K132" s="6" t="n">
        <v>0</v>
      </c>
      <c r="L132" s="6" t="n">
        <f aca="false">SUM(M132,N132)</f>
        <v>0</v>
      </c>
      <c r="M132" s="6" t="n">
        <v>0</v>
      </c>
      <c r="N132" s="6" t="n">
        <v>0</v>
      </c>
    </row>
    <row r="133" customFormat="false" ht="39.9" hidden="false" customHeight="false" outlineLevel="0" collapsed="false">
      <c r="A133" s="7" t="n">
        <v>2474</v>
      </c>
      <c r="B133" s="8" t="s">
        <v>252</v>
      </c>
      <c r="C133" s="7" t="s">
        <v>181</v>
      </c>
      <c r="D133" s="7" t="s">
        <v>190</v>
      </c>
      <c r="E133" s="7" t="s">
        <v>181</v>
      </c>
      <c r="F133" s="6" t="n">
        <f aca="false">SUM(G133,H133)</f>
        <v>0</v>
      </c>
      <c r="G133" s="6" t="n">
        <v>0</v>
      </c>
      <c r="H133" s="6" t="n">
        <v>0</v>
      </c>
      <c r="I133" s="6" t="n">
        <f aca="false">SUM(J133,K133)</f>
        <v>0</v>
      </c>
      <c r="J133" s="6" t="n">
        <v>0</v>
      </c>
      <c r="K133" s="6" t="n">
        <v>0</v>
      </c>
      <c r="L133" s="6" t="n">
        <f aca="false">SUM(M133,N133)</f>
        <v>0</v>
      </c>
      <c r="M133" s="6" t="n">
        <v>0</v>
      </c>
      <c r="N133" s="6" t="n">
        <v>0</v>
      </c>
    </row>
    <row r="134" customFormat="false" ht="39.9" hidden="false" customHeight="false" outlineLevel="0" collapsed="false">
      <c r="A134" s="7" t="n">
        <v>2480</v>
      </c>
      <c r="B134" s="8" t="s">
        <v>253</v>
      </c>
      <c r="C134" s="7" t="s">
        <v>181</v>
      </c>
      <c r="D134" s="7" t="s">
        <v>192</v>
      </c>
      <c r="E134" s="7" t="s">
        <v>164</v>
      </c>
      <c r="F134" s="6" t="n">
        <f aca="false">SUM(F136:F142)</f>
        <v>0</v>
      </c>
      <c r="G134" s="6" t="n">
        <f aca="false">SUM(G136:G142)</f>
        <v>0</v>
      </c>
      <c r="H134" s="6" t="n">
        <f aca="false">SUM(H136:H142)</f>
        <v>0</v>
      </c>
      <c r="I134" s="6" t="n">
        <f aca="false">SUM(I136:I142)</f>
        <v>0</v>
      </c>
      <c r="J134" s="6" t="n">
        <f aca="false">SUM(J136:J142)</f>
        <v>0</v>
      </c>
      <c r="K134" s="6" t="n">
        <f aca="false">SUM(K136:K142)</f>
        <v>0</v>
      </c>
      <c r="L134" s="6" t="n">
        <f aca="false">SUM(L136:L142)</f>
        <v>0</v>
      </c>
      <c r="M134" s="6" t="n">
        <f aca="false">SUM(M136:M142)</f>
        <v>0</v>
      </c>
      <c r="N134" s="6" t="n">
        <f aca="false">SUM(N136:N142)</f>
        <v>0</v>
      </c>
    </row>
    <row r="135" customFormat="false" ht="39.9" hidden="false" customHeight="false" outlineLevel="0" collapsed="false">
      <c r="A135" s="7"/>
      <c r="B135" s="8" t="s">
        <v>167</v>
      </c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</row>
    <row r="136" customFormat="false" ht="39.9" hidden="false" customHeight="false" outlineLevel="0" collapsed="false">
      <c r="A136" s="7" t="n">
        <v>2481</v>
      </c>
      <c r="B136" s="8" t="s">
        <v>254</v>
      </c>
      <c r="C136" s="7" t="s">
        <v>181</v>
      </c>
      <c r="D136" s="7" t="s">
        <v>192</v>
      </c>
      <c r="E136" s="7" t="s">
        <v>163</v>
      </c>
      <c r="F136" s="6" t="n">
        <f aca="false">SUM(G136,H136)</f>
        <v>0</v>
      </c>
      <c r="G136" s="6" t="n">
        <v>0</v>
      </c>
      <c r="H136" s="6" t="n">
        <v>0</v>
      </c>
      <c r="I136" s="6" t="n">
        <f aca="false">SUM(J136,K136)</f>
        <v>0</v>
      </c>
      <c r="J136" s="6" t="n">
        <v>0</v>
      </c>
      <c r="K136" s="6" t="n">
        <v>0</v>
      </c>
      <c r="L136" s="6" t="n">
        <f aca="false">SUM(M136,N136)</f>
        <v>0</v>
      </c>
      <c r="M136" s="6" t="n">
        <v>0</v>
      </c>
      <c r="N136" s="6" t="n">
        <v>0</v>
      </c>
    </row>
    <row r="137" customFormat="false" ht="39.9" hidden="false" customHeight="false" outlineLevel="0" collapsed="false">
      <c r="A137" s="7" t="n">
        <v>2482</v>
      </c>
      <c r="B137" s="8" t="s">
        <v>255</v>
      </c>
      <c r="C137" s="7" t="s">
        <v>181</v>
      </c>
      <c r="D137" s="7" t="s">
        <v>192</v>
      </c>
      <c r="E137" s="7" t="s">
        <v>170</v>
      </c>
      <c r="F137" s="6" t="n">
        <f aca="false">SUM(G137,H137)</f>
        <v>0</v>
      </c>
      <c r="G137" s="6" t="n">
        <v>0</v>
      </c>
      <c r="H137" s="6" t="n">
        <v>0</v>
      </c>
      <c r="I137" s="6" t="n">
        <f aca="false">SUM(J137,K137)</f>
        <v>0</v>
      </c>
      <c r="J137" s="6" t="n">
        <v>0</v>
      </c>
      <c r="K137" s="6" t="n">
        <v>0</v>
      </c>
      <c r="L137" s="6" t="n">
        <f aca="false">SUM(M137,N137)</f>
        <v>0</v>
      </c>
      <c r="M137" s="6" t="n">
        <v>0</v>
      </c>
      <c r="N137" s="6" t="n">
        <v>0</v>
      </c>
    </row>
    <row r="138" customFormat="false" ht="39.9" hidden="false" customHeight="false" outlineLevel="0" collapsed="false">
      <c r="A138" s="7" t="n">
        <v>2483</v>
      </c>
      <c r="B138" s="8" t="s">
        <v>256</v>
      </c>
      <c r="C138" s="7" t="s">
        <v>181</v>
      </c>
      <c r="D138" s="7" t="s">
        <v>192</v>
      </c>
      <c r="E138" s="7" t="s">
        <v>172</v>
      </c>
      <c r="F138" s="6" t="n">
        <f aca="false">SUM(G138,H138)</f>
        <v>0</v>
      </c>
      <c r="G138" s="6" t="n">
        <v>0</v>
      </c>
      <c r="H138" s="6" t="n">
        <v>0</v>
      </c>
      <c r="I138" s="6" t="n">
        <f aca="false">SUM(J138,K138)</f>
        <v>0</v>
      </c>
      <c r="J138" s="6" t="n">
        <v>0</v>
      </c>
      <c r="K138" s="6" t="n">
        <v>0</v>
      </c>
      <c r="L138" s="6" t="n">
        <f aca="false">SUM(M138,N138)</f>
        <v>0</v>
      </c>
      <c r="M138" s="6" t="n">
        <v>0</v>
      </c>
      <c r="N138" s="6" t="n">
        <v>0</v>
      </c>
    </row>
    <row r="139" customFormat="false" ht="39.9" hidden="false" customHeight="false" outlineLevel="0" collapsed="false">
      <c r="A139" s="7" t="n">
        <v>2484</v>
      </c>
      <c r="B139" s="8" t="s">
        <v>257</v>
      </c>
      <c r="C139" s="7" t="s">
        <v>181</v>
      </c>
      <c r="D139" s="7" t="s">
        <v>192</v>
      </c>
      <c r="E139" s="7" t="s">
        <v>181</v>
      </c>
      <c r="F139" s="6" t="n">
        <f aca="false">SUM(G139,H139)</f>
        <v>0</v>
      </c>
      <c r="G139" s="6" t="n">
        <v>0</v>
      </c>
      <c r="H139" s="6" t="n">
        <v>0</v>
      </c>
      <c r="I139" s="6" t="n">
        <f aca="false">SUM(J139,K139)</f>
        <v>0</v>
      </c>
      <c r="J139" s="6" t="n">
        <v>0</v>
      </c>
      <c r="K139" s="6" t="n">
        <v>0</v>
      </c>
      <c r="L139" s="6" t="n">
        <f aca="false">SUM(M139,N139)</f>
        <v>0</v>
      </c>
      <c r="M139" s="6" t="n">
        <v>0</v>
      </c>
      <c r="N139" s="6" t="n">
        <v>0</v>
      </c>
    </row>
    <row r="140" customFormat="false" ht="39.9" hidden="false" customHeight="false" outlineLevel="0" collapsed="false">
      <c r="A140" s="7" t="n">
        <v>2485</v>
      </c>
      <c r="B140" s="8" t="s">
        <v>258</v>
      </c>
      <c r="C140" s="7" t="s">
        <v>181</v>
      </c>
      <c r="D140" s="7" t="s">
        <v>192</v>
      </c>
      <c r="E140" s="7" t="s">
        <v>184</v>
      </c>
      <c r="F140" s="6" t="n">
        <f aca="false">SUM(G140,H140)</f>
        <v>0</v>
      </c>
      <c r="G140" s="6" t="n">
        <v>0</v>
      </c>
      <c r="H140" s="6" t="n">
        <v>0</v>
      </c>
      <c r="I140" s="6" t="n">
        <f aca="false">SUM(J140,K140)</f>
        <v>0</v>
      </c>
      <c r="J140" s="6" t="n">
        <v>0</v>
      </c>
      <c r="K140" s="6" t="n">
        <v>0</v>
      </c>
      <c r="L140" s="6" t="n">
        <f aca="false">SUM(M140,N140)</f>
        <v>0</v>
      </c>
      <c r="M140" s="6" t="n">
        <v>0</v>
      </c>
      <c r="N140" s="6" t="n">
        <v>0</v>
      </c>
    </row>
    <row r="141" customFormat="false" ht="39.9" hidden="false" customHeight="false" outlineLevel="0" collapsed="false">
      <c r="A141" s="7" t="n">
        <v>2486</v>
      </c>
      <c r="B141" s="8" t="s">
        <v>259</v>
      </c>
      <c r="C141" s="7" t="s">
        <v>181</v>
      </c>
      <c r="D141" s="7" t="s">
        <v>192</v>
      </c>
      <c r="E141" s="7" t="s">
        <v>187</v>
      </c>
      <c r="F141" s="6" t="n">
        <f aca="false">SUM(G141,H141)</f>
        <v>0</v>
      </c>
      <c r="G141" s="6" t="n">
        <v>0</v>
      </c>
      <c r="H141" s="6" t="n">
        <v>0</v>
      </c>
      <c r="I141" s="6" t="n">
        <f aca="false">SUM(J141,K141)</f>
        <v>0</v>
      </c>
      <c r="J141" s="6" t="n">
        <v>0</v>
      </c>
      <c r="K141" s="6" t="n">
        <v>0</v>
      </c>
      <c r="L141" s="6" t="n">
        <f aca="false">SUM(M141,N141)</f>
        <v>0</v>
      </c>
      <c r="M141" s="6" t="n">
        <v>0</v>
      </c>
      <c r="N141" s="6" t="n">
        <v>0</v>
      </c>
    </row>
    <row r="142" customFormat="false" ht="39.9" hidden="false" customHeight="false" outlineLevel="0" collapsed="false">
      <c r="A142" s="7" t="n">
        <v>2487</v>
      </c>
      <c r="B142" s="8" t="s">
        <v>260</v>
      </c>
      <c r="C142" s="7" t="s">
        <v>181</v>
      </c>
      <c r="D142" s="7" t="s">
        <v>192</v>
      </c>
      <c r="E142" s="7" t="s">
        <v>190</v>
      </c>
      <c r="F142" s="6" t="n">
        <f aca="false">SUM(G142,H142)</f>
        <v>0</v>
      </c>
      <c r="G142" s="6" t="n">
        <v>0</v>
      </c>
      <c r="H142" s="6" t="n">
        <v>0</v>
      </c>
      <c r="I142" s="6" t="n">
        <f aca="false">SUM(J142,K142)</f>
        <v>0</v>
      </c>
      <c r="J142" s="6" t="n">
        <v>0</v>
      </c>
      <c r="K142" s="6" t="n">
        <v>0</v>
      </c>
      <c r="L142" s="6" t="n">
        <f aca="false">SUM(M142,N142)</f>
        <v>0</v>
      </c>
      <c r="M142" s="6" t="n">
        <v>0</v>
      </c>
      <c r="N142" s="6" t="n">
        <v>0</v>
      </c>
    </row>
    <row r="143" customFormat="false" ht="39.9" hidden="false" customHeight="false" outlineLevel="0" collapsed="false">
      <c r="A143" s="7" t="n">
        <v>2490</v>
      </c>
      <c r="B143" s="8" t="s">
        <v>261</v>
      </c>
      <c r="C143" s="7" t="s">
        <v>181</v>
      </c>
      <c r="D143" s="7" t="s">
        <v>262</v>
      </c>
      <c r="E143" s="7" t="s">
        <v>164</v>
      </c>
      <c r="F143" s="6" t="n">
        <f aca="false">SUM(F145)</f>
        <v>0</v>
      </c>
      <c r="G143" s="6" t="n">
        <f aca="false">SUM(G145)</f>
        <v>0</v>
      </c>
      <c r="H143" s="6" t="n">
        <f aca="false">SUM(H145)</f>
        <v>0</v>
      </c>
      <c r="I143" s="6" t="n">
        <f aca="false">SUM(I145)</f>
        <v>0</v>
      </c>
      <c r="J143" s="6" t="n">
        <f aca="false">SUM(J145)</f>
        <v>0</v>
      </c>
      <c r="K143" s="6" t="n">
        <f aca="false">SUM(K145)</f>
        <v>0</v>
      </c>
      <c r="L143" s="6" t="n">
        <f aca="false">SUM(L145)</f>
        <v>0</v>
      </c>
      <c r="M143" s="6" t="n">
        <f aca="false">SUM(M145)</f>
        <v>0</v>
      </c>
      <c r="N143" s="6" t="n">
        <f aca="false">SUM(N145)</f>
        <v>0</v>
      </c>
    </row>
    <row r="144" customFormat="false" ht="39.9" hidden="false" customHeight="false" outlineLevel="0" collapsed="false">
      <c r="A144" s="7"/>
      <c r="B144" s="8" t="s">
        <v>167</v>
      </c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</row>
    <row r="145" customFormat="false" ht="39.9" hidden="false" customHeight="false" outlineLevel="0" collapsed="false">
      <c r="A145" s="7" t="n">
        <v>2491</v>
      </c>
      <c r="B145" s="8" t="s">
        <v>261</v>
      </c>
      <c r="C145" s="7" t="s">
        <v>181</v>
      </c>
      <c r="D145" s="7" t="s">
        <v>262</v>
      </c>
      <c r="E145" s="7" t="s">
        <v>163</v>
      </c>
      <c r="F145" s="6" t="n">
        <f aca="false">SUM(G145,H145)</f>
        <v>0</v>
      </c>
      <c r="G145" s="6" t="n">
        <v>0</v>
      </c>
      <c r="H145" s="6" t="n">
        <v>0</v>
      </c>
      <c r="I145" s="6" t="n">
        <f aca="false">SUM(J145,K145)</f>
        <v>0</v>
      </c>
      <c r="J145" s="6" t="n">
        <v>0</v>
      </c>
      <c r="K145" s="6" t="n">
        <v>0</v>
      </c>
      <c r="L145" s="6" t="n">
        <f aca="false">SUM(M145,N145)</f>
        <v>0</v>
      </c>
      <c r="M145" s="6" t="n">
        <v>0</v>
      </c>
      <c r="N145" s="6" t="n">
        <v>0</v>
      </c>
    </row>
    <row r="146" customFormat="false" ht="39.9" hidden="false" customHeight="false" outlineLevel="0" collapsed="false">
      <c r="A146" s="7" t="n">
        <v>2500</v>
      </c>
      <c r="B146" s="8" t="s">
        <v>263</v>
      </c>
      <c r="C146" s="7" t="s">
        <v>184</v>
      </c>
      <c r="D146" s="7" t="s">
        <v>164</v>
      </c>
      <c r="E146" s="7" t="s">
        <v>164</v>
      </c>
      <c r="F146" s="6" t="n">
        <f aca="false">SUM(F148,F151,F154,F157,F160,F163)</f>
        <v>0</v>
      </c>
      <c r="G146" s="6" t="n">
        <f aca="false">SUM(G148,G151,G154,G157,G160,G163)</f>
        <v>0</v>
      </c>
      <c r="H146" s="6" t="n">
        <f aca="false">SUM(H148,H151,H154,H157,H160,H163)</f>
        <v>0</v>
      </c>
      <c r="I146" s="6" t="n">
        <f aca="false">SUM(I148,I151,I154,I157,I160,I163)</f>
        <v>0</v>
      </c>
      <c r="J146" s="6" t="n">
        <f aca="false">SUM(J148,J151,J154,J157,J160,J163)</f>
        <v>0</v>
      </c>
      <c r="K146" s="6" t="n">
        <f aca="false">SUM(K148,K151,K154,K157,K160,K163)</f>
        <v>0</v>
      </c>
      <c r="L146" s="6" t="n">
        <f aca="false">SUM(L148,L151,L154,L157,L160,L163)</f>
        <v>0</v>
      </c>
      <c r="M146" s="6" t="n">
        <f aca="false">SUM(M148,M151,M154,M157,M160,M163)</f>
        <v>0</v>
      </c>
      <c r="N146" s="6" t="n">
        <f aca="false">SUM(N148,N151,N154,N157,N160,N163)</f>
        <v>0</v>
      </c>
    </row>
    <row r="147" customFormat="false" ht="39.9" hidden="false" customHeight="false" outlineLevel="0" collapsed="false">
      <c r="A147" s="7"/>
      <c r="B147" s="8" t="s">
        <v>165</v>
      </c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</row>
    <row r="148" customFormat="false" ht="39.9" hidden="false" customHeight="false" outlineLevel="0" collapsed="false">
      <c r="A148" s="7" t="n">
        <v>2510</v>
      </c>
      <c r="B148" s="8" t="s">
        <v>264</v>
      </c>
      <c r="C148" s="7" t="s">
        <v>184</v>
      </c>
      <c r="D148" s="7" t="s">
        <v>163</v>
      </c>
      <c r="E148" s="7" t="s">
        <v>164</v>
      </c>
      <c r="F148" s="6" t="n">
        <f aca="false">SUM(F150)</f>
        <v>0</v>
      </c>
      <c r="G148" s="6" t="n">
        <f aca="false">SUM(G150)</f>
        <v>0</v>
      </c>
      <c r="H148" s="6" t="n">
        <f aca="false">SUM(H150)</f>
        <v>0</v>
      </c>
      <c r="I148" s="6" t="n">
        <f aca="false">SUM(I150)</f>
        <v>0</v>
      </c>
      <c r="J148" s="6" t="n">
        <f aca="false">SUM(J150)</f>
        <v>0</v>
      </c>
      <c r="K148" s="6" t="n">
        <f aca="false">SUM(K150)</f>
        <v>0</v>
      </c>
      <c r="L148" s="6" t="n">
        <f aca="false">SUM(L150)</f>
        <v>0</v>
      </c>
      <c r="M148" s="6" t="n">
        <f aca="false">SUM(M150)</f>
        <v>0</v>
      </c>
      <c r="N148" s="6" t="n">
        <f aca="false">SUM(N150)</f>
        <v>0</v>
      </c>
    </row>
    <row r="149" customFormat="false" ht="39.9" hidden="false" customHeight="false" outlineLevel="0" collapsed="false">
      <c r="A149" s="7"/>
      <c r="B149" s="8" t="s">
        <v>167</v>
      </c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</row>
    <row r="150" customFormat="false" ht="39.9" hidden="false" customHeight="false" outlineLevel="0" collapsed="false">
      <c r="A150" s="7" t="n">
        <v>2511</v>
      </c>
      <c r="B150" s="8" t="s">
        <v>264</v>
      </c>
      <c r="C150" s="7" t="s">
        <v>184</v>
      </c>
      <c r="D150" s="7" t="s">
        <v>163</v>
      </c>
      <c r="E150" s="7" t="s">
        <v>163</v>
      </c>
      <c r="F150" s="6" t="n">
        <f aca="false">SUM(G150,H150)</f>
        <v>0</v>
      </c>
      <c r="G150" s="6" t="n">
        <v>0</v>
      </c>
      <c r="H150" s="6" t="n">
        <v>0</v>
      </c>
      <c r="I150" s="6" t="n">
        <f aca="false">SUM(J150,K150)</f>
        <v>0</v>
      </c>
      <c r="J150" s="6" t="n">
        <v>0</v>
      </c>
      <c r="K150" s="6" t="n">
        <v>0</v>
      </c>
      <c r="L150" s="6" t="n">
        <f aca="false">SUM(M150,N150)</f>
        <v>0</v>
      </c>
      <c r="M150" s="6" t="n">
        <v>0</v>
      </c>
      <c r="N150" s="6" t="n">
        <v>0</v>
      </c>
    </row>
    <row r="151" customFormat="false" ht="39.9" hidden="false" customHeight="false" outlineLevel="0" collapsed="false">
      <c r="A151" s="7" t="n">
        <v>2520</v>
      </c>
      <c r="B151" s="8" t="s">
        <v>265</v>
      </c>
      <c r="C151" s="7" t="s">
        <v>184</v>
      </c>
      <c r="D151" s="7" t="s">
        <v>170</v>
      </c>
      <c r="E151" s="7" t="s">
        <v>164</v>
      </c>
      <c r="F151" s="6" t="n">
        <f aca="false">SUM(F153)</f>
        <v>0</v>
      </c>
      <c r="G151" s="6" t="n">
        <f aca="false">SUM(G153)</f>
        <v>0</v>
      </c>
      <c r="H151" s="6" t="n">
        <f aca="false">SUM(H153)</f>
        <v>0</v>
      </c>
      <c r="I151" s="6" t="n">
        <f aca="false">SUM(I153)</f>
        <v>0</v>
      </c>
      <c r="J151" s="6" t="n">
        <f aca="false">SUM(J153)</f>
        <v>0</v>
      </c>
      <c r="K151" s="6" t="n">
        <f aca="false">SUM(K153)</f>
        <v>0</v>
      </c>
      <c r="L151" s="6" t="n">
        <f aca="false">SUM(L153)</f>
        <v>0</v>
      </c>
      <c r="M151" s="6" t="n">
        <f aca="false">SUM(M153)</f>
        <v>0</v>
      </c>
      <c r="N151" s="6" t="n">
        <f aca="false">SUM(N153)</f>
        <v>0</v>
      </c>
    </row>
    <row r="152" customFormat="false" ht="39.9" hidden="false" customHeight="false" outlineLevel="0" collapsed="false">
      <c r="A152" s="7"/>
      <c r="B152" s="8" t="s">
        <v>167</v>
      </c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</row>
    <row r="153" customFormat="false" ht="39.9" hidden="false" customHeight="false" outlineLevel="0" collapsed="false">
      <c r="A153" s="7" t="n">
        <v>2521</v>
      </c>
      <c r="B153" s="8" t="s">
        <v>266</v>
      </c>
      <c r="C153" s="7" t="s">
        <v>184</v>
      </c>
      <c r="D153" s="7" t="s">
        <v>170</v>
      </c>
      <c r="E153" s="7" t="s">
        <v>163</v>
      </c>
      <c r="F153" s="6" t="n">
        <f aca="false">SUM(G153,H153)</f>
        <v>0</v>
      </c>
      <c r="G153" s="6" t="n">
        <v>0</v>
      </c>
      <c r="H153" s="6" t="n">
        <v>0</v>
      </c>
      <c r="I153" s="6" t="n">
        <f aca="false">SUM(J153,K153)</f>
        <v>0</v>
      </c>
      <c r="J153" s="6" t="n">
        <v>0</v>
      </c>
      <c r="K153" s="6" t="n">
        <v>0</v>
      </c>
      <c r="L153" s="6" t="n">
        <f aca="false">SUM(M153,N153)</f>
        <v>0</v>
      </c>
      <c r="M153" s="6" t="n">
        <v>0</v>
      </c>
      <c r="N153" s="6" t="n">
        <v>0</v>
      </c>
    </row>
    <row r="154" customFormat="false" ht="39.9" hidden="false" customHeight="false" outlineLevel="0" collapsed="false">
      <c r="A154" s="7" t="n">
        <v>2530</v>
      </c>
      <c r="B154" s="8" t="s">
        <v>267</v>
      </c>
      <c r="C154" s="7" t="s">
        <v>184</v>
      </c>
      <c r="D154" s="7" t="s">
        <v>172</v>
      </c>
      <c r="E154" s="7" t="s">
        <v>164</v>
      </c>
      <c r="F154" s="6" t="n">
        <f aca="false">SUM(F156)</f>
        <v>0</v>
      </c>
      <c r="G154" s="6" t="n">
        <f aca="false">SUM(G156)</f>
        <v>0</v>
      </c>
      <c r="H154" s="6" t="n">
        <f aca="false">SUM(H156)</f>
        <v>0</v>
      </c>
      <c r="I154" s="6" t="n">
        <f aca="false">SUM(I156)</f>
        <v>0</v>
      </c>
      <c r="J154" s="6" t="n">
        <f aca="false">SUM(J156)</f>
        <v>0</v>
      </c>
      <c r="K154" s="6" t="n">
        <f aca="false">SUM(K156)</f>
        <v>0</v>
      </c>
      <c r="L154" s="6" t="n">
        <f aca="false">SUM(L156)</f>
        <v>0</v>
      </c>
      <c r="M154" s="6" t="n">
        <f aca="false">SUM(M156)</f>
        <v>0</v>
      </c>
      <c r="N154" s="6" t="n">
        <f aca="false">SUM(N156)</f>
        <v>0</v>
      </c>
    </row>
    <row r="155" customFormat="false" ht="39.9" hidden="false" customHeight="false" outlineLevel="0" collapsed="false">
      <c r="A155" s="7"/>
      <c r="B155" s="8" t="s">
        <v>167</v>
      </c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</row>
    <row r="156" customFormat="false" ht="39.9" hidden="false" customHeight="false" outlineLevel="0" collapsed="false">
      <c r="A156" s="7" t="n">
        <v>2531</v>
      </c>
      <c r="B156" s="8" t="s">
        <v>267</v>
      </c>
      <c r="C156" s="7" t="s">
        <v>184</v>
      </c>
      <c r="D156" s="7" t="s">
        <v>172</v>
      </c>
      <c r="E156" s="7" t="s">
        <v>163</v>
      </c>
      <c r="F156" s="6" t="n">
        <f aca="false">SUM(G156,H156)</f>
        <v>0</v>
      </c>
      <c r="G156" s="6" t="n">
        <v>0</v>
      </c>
      <c r="H156" s="6" t="n">
        <v>0</v>
      </c>
      <c r="I156" s="6" t="n">
        <f aca="false">SUM(J156,K156)</f>
        <v>0</v>
      </c>
      <c r="J156" s="6" t="n">
        <v>0</v>
      </c>
      <c r="K156" s="6" t="n">
        <v>0</v>
      </c>
      <c r="L156" s="6" t="n">
        <f aca="false">SUM(M156,N156)</f>
        <v>0</v>
      </c>
      <c r="M156" s="6" t="n">
        <v>0</v>
      </c>
      <c r="N156" s="6" t="n">
        <v>0</v>
      </c>
    </row>
    <row r="157" customFormat="false" ht="39.9" hidden="false" customHeight="false" outlineLevel="0" collapsed="false">
      <c r="A157" s="7" t="n">
        <v>2540</v>
      </c>
      <c r="B157" s="8" t="s">
        <v>268</v>
      </c>
      <c r="C157" s="7" t="s">
        <v>184</v>
      </c>
      <c r="D157" s="7" t="s">
        <v>181</v>
      </c>
      <c r="E157" s="7" t="s">
        <v>164</v>
      </c>
      <c r="F157" s="6" t="n">
        <f aca="false">SUM(F159)</f>
        <v>0</v>
      </c>
      <c r="G157" s="6" t="n">
        <f aca="false">SUM(G159)</f>
        <v>0</v>
      </c>
      <c r="H157" s="6" t="n">
        <f aca="false">SUM(H159)</f>
        <v>0</v>
      </c>
      <c r="I157" s="6" t="n">
        <f aca="false">SUM(I159)</f>
        <v>0</v>
      </c>
      <c r="J157" s="6" t="n">
        <f aca="false">SUM(J159)</f>
        <v>0</v>
      </c>
      <c r="K157" s="6" t="n">
        <f aca="false">SUM(K159)</f>
        <v>0</v>
      </c>
      <c r="L157" s="6" t="n">
        <f aca="false">SUM(L159)</f>
        <v>0</v>
      </c>
      <c r="M157" s="6" t="n">
        <f aca="false">SUM(M159)</f>
        <v>0</v>
      </c>
      <c r="N157" s="6" t="n">
        <f aca="false">SUM(N159)</f>
        <v>0</v>
      </c>
    </row>
    <row r="158" customFormat="false" ht="39.9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</row>
    <row r="159" customFormat="false" ht="39.9" hidden="false" customHeight="false" outlineLevel="0" collapsed="false">
      <c r="A159" s="7" t="n">
        <v>2541</v>
      </c>
      <c r="B159" s="8" t="s">
        <v>268</v>
      </c>
      <c r="C159" s="7" t="s">
        <v>184</v>
      </c>
      <c r="D159" s="7" t="s">
        <v>181</v>
      </c>
      <c r="E159" s="7" t="s">
        <v>163</v>
      </c>
      <c r="F159" s="6" t="n">
        <f aca="false">SUM(G159,H159)</f>
        <v>0</v>
      </c>
      <c r="G159" s="6" t="n">
        <v>0</v>
      </c>
      <c r="H159" s="6" t="n">
        <v>0</v>
      </c>
      <c r="I159" s="6" t="n">
        <f aca="false">SUM(J159,K159)</f>
        <v>0</v>
      </c>
      <c r="J159" s="6" t="n">
        <v>0</v>
      </c>
      <c r="K159" s="6" t="n">
        <v>0</v>
      </c>
      <c r="L159" s="6" t="n">
        <f aca="false">SUM(M159,N159)</f>
        <v>0</v>
      </c>
      <c r="M159" s="6" t="n">
        <v>0</v>
      </c>
      <c r="N159" s="6" t="n">
        <v>0</v>
      </c>
    </row>
    <row r="160" customFormat="false" ht="39.9" hidden="false" customHeight="false" outlineLevel="0" collapsed="false">
      <c r="A160" s="7" t="n">
        <v>2550</v>
      </c>
      <c r="B160" s="8" t="s">
        <v>269</v>
      </c>
      <c r="C160" s="7" t="s">
        <v>184</v>
      </c>
      <c r="D160" s="7" t="s">
        <v>184</v>
      </c>
      <c r="E160" s="7" t="s">
        <v>164</v>
      </c>
      <c r="F160" s="6" t="n">
        <f aca="false">SUM(F162)</f>
        <v>0</v>
      </c>
      <c r="G160" s="6" t="n">
        <f aca="false">SUM(G162)</f>
        <v>0</v>
      </c>
      <c r="H160" s="6" t="n">
        <f aca="false">SUM(H162)</f>
        <v>0</v>
      </c>
      <c r="I160" s="6" t="n">
        <f aca="false">SUM(I162)</f>
        <v>0</v>
      </c>
      <c r="J160" s="6" t="n">
        <f aca="false">SUM(J162)</f>
        <v>0</v>
      </c>
      <c r="K160" s="6" t="n">
        <f aca="false">SUM(K162)</f>
        <v>0</v>
      </c>
      <c r="L160" s="6" t="n">
        <f aca="false">SUM(L162)</f>
        <v>0</v>
      </c>
      <c r="M160" s="6" t="n">
        <f aca="false">SUM(M162)</f>
        <v>0</v>
      </c>
      <c r="N160" s="6" t="n">
        <f aca="false">SUM(N162)</f>
        <v>0</v>
      </c>
    </row>
    <row r="161" customFormat="false" ht="39.9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</row>
    <row r="162" customFormat="false" ht="39.9" hidden="false" customHeight="false" outlineLevel="0" collapsed="false">
      <c r="A162" s="7" t="n">
        <v>2551</v>
      </c>
      <c r="B162" s="8" t="s">
        <v>269</v>
      </c>
      <c r="C162" s="7" t="s">
        <v>184</v>
      </c>
      <c r="D162" s="7" t="s">
        <v>184</v>
      </c>
      <c r="E162" s="7" t="s">
        <v>163</v>
      </c>
      <c r="F162" s="6" t="n">
        <f aca="false">SUM(G162,H162)</f>
        <v>0</v>
      </c>
      <c r="G162" s="6" t="n">
        <v>0</v>
      </c>
      <c r="H162" s="6" t="n">
        <v>0</v>
      </c>
      <c r="I162" s="6" t="n">
        <f aca="false">SUM(J162,K162)</f>
        <v>0</v>
      </c>
      <c r="J162" s="6" t="n">
        <v>0</v>
      </c>
      <c r="K162" s="6" t="n">
        <v>0</v>
      </c>
      <c r="L162" s="6" t="n">
        <f aca="false">SUM(M162,N162)</f>
        <v>0</v>
      </c>
      <c r="M162" s="6" t="n">
        <v>0</v>
      </c>
      <c r="N162" s="6" t="n">
        <v>0</v>
      </c>
    </row>
    <row r="163" customFormat="false" ht="39.9" hidden="false" customHeight="false" outlineLevel="0" collapsed="false">
      <c r="A163" s="7" t="n">
        <v>2560</v>
      </c>
      <c r="B163" s="8" t="s">
        <v>270</v>
      </c>
      <c r="C163" s="7" t="s">
        <v>184</v>
      </c>
      <c r="D163" s="7" t="s">
        <v>187</v>
      </c>
      <c r="E163" s="7" t="s">
        <v>164</v>
      </c>
      <c r="F163" s="6" t="n">
        <f aca="false">SUM(F165)</f>
        <v>0</v>
      </c>
      <c r="G163" s="6" t="n">
        <f aca="false">SUM(G165)</f>
        <v>0</v>
      </c>
      <c r="H163" s="6" t="n">
        <f aca="false">SUM(H165)</f>
        <v>0</v>
      </c>
      <c r="I163" s="6" t="n">
        <f aca="false">SUM(I165)</f>
        <v>0</v>
      </c>
      <c r="J163" s="6" t="n">
        <f aca="false">SUM(J165)</f>
        <v>0</v>
      </c>
      <c r="K163" s="6" t="n">
        <f aca="false">SUM(K165)</f>
        <v>0</v>
      </c>
      <c r="L163" s="6" t="n">
        <f aca="false">SUM(L165)</f>
        <v>0</v>
      </c>
      <c r="M163" s="6" t="n">
        <f aca="false">SUM(M165)</f>
        <v>0</v>
      </c>
      <c r="N163" s="6" t="n">
        <f aca="false">SUM(N165)</f>
        <v>0</v>
      </c>
    </row>
    <row r="164" customFormat="false" ht="39.9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</row>
    <row r="165" customFormat="false" ht="39.9" hidden="false" customHeight="false" outlineLevel="0" collapsed="false">
      <c r="A165" s="7" t="n">
        <v>2561</v>
      </c>
      <c r="B165" s="8" t="s">
        <v>270</v>
      </c>
      <c r="C165" s="7" t="s">
        <v>184</v>
      </c>
      <c r="D165" s="7" t="s">
        <v>187</v>
      </c>
      <c r="E165" s="7" t="s">
        <v>163</v>
      </c>
      <c r="F165" s="6" t="n">
        <f aca="false">SUM(G165,H165)</f>
        <v>0</v>
      </c>
      <c r="G165" s="6" t="n">
        <v>0</v>
      </c>
      <c r="H165" s="6" t="n">
        <v>0</v>
      </c>
      <c r="I165" s="6" t="n">
        <f aca="false">SUM(J165,K165)</f>
        <v>0</v>
      </c>
      <c r="J165" s="6" t="n">
        <v>0</v>
      </c>
      <c r="K165" s="6" t="n">
        <v>0</v>
      </c>
      <c r="L165" s="6" t="n">
        <f aca="false">SUM(M165,N165)</f>
        <v>0</v>
      </c>
      <c r="M165" s="6" t="n">
        <v>0</v>
      </c>
      <c r="N165" s="6" t="n">
        <v>0</v>
      </c>
    </row>
    <row r="166" customFormat="false" ht="39.9" hidden="false" customHeight="false" outlineLevel="0" collapsed="false">
      <c r="A166" s="7" t="n">
        <v>2600</v>
      </c>
      <c r="B166" s="8" t="s">
        <v>271</v>
      </c>
      <c r="C166" s="7" t="s">
        <v>187</v>
      </c>
      <c r="D166" s="7" t="s">
        <v>164</v>
      </c>
      <c r="E166" s="7" t="s">
        <v>164</v>
      </c>
      <c r="F166" s="6" t="n">
        <f aca="false">SUM(F168,F171,F174,F177,F180,F183)</f>
        <v>44633359.8</v>
      </c>
      <c r="G166" s="6" t="n">
        <f aca="false">SUM(G168,G171,G174,G177,G180,G183)</f>
        <v>627500</v>
      </c>
      <c r="H166" s="6" t="n">
        <f aca="false">SUM(H168,H171,H174,H177,H180,H183)</f>
        <v>44005859.8</v>
      </c>
      <c r="I166" s="6" t="n">
        <f aca="false">SUM(I168,I171,I174,I177,I180,I183)</f>
        <v>46255548.8</v>
      </c>
      <c r="J166" s="6" t="n">
        <f aca="false">SUM(J168,J171,J174,J177,J180,J183)</f>
        <v>487100</v>
      </c>
      <c r="K166" s="6" t="n">
        <f aca="false">SUM(K168,K171,K174,K177,K180,K183)</f>
        <v>45768448.8</v>
      </c>
      <c r="L166" s="6" t="n">
        <f aca="false">SUM(L168,L171,L174,L177,L180,L183)</f>
        <v>46255547</v>
      </c>
      <c r="M166" s="6" t="n">
        <f aca="false">SUM(M168,M171,M174,M177,M180,M183)</f>
        <v>487100</v>
      </c>
      <c r="N166" s="6" t="n">
        <f aca="false">SUM(N168,N171,N174,N177,N180,N183)</f>
        <v>45768447</v>
      </c>
    </row>
    <row r="167" customFormat="false" ht="39.9" hidden="false" customHeight="false" outlineLevel="0" collapsed="false">
      <c r="A167" s="7"/>
      <c r="B167" s="8" t="s">
        <v>167</v>
      </c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</row>
    <row r="168" customFormat="false" ht="39.9" hidden="false" customHeight="false" outlineLevel="0" collapsed="false">
      <c r="A168" s="7" t="n">
        <v>2610</v>
      </c>
      <c r="B168" s="8" t="s">
        <v>272</v>
      </c>
      <c r="C168" s="7" t="s">
        <v>187</v>
      </c>
      <c r="D168" s="7" t="s">
        <v>163</v>
      </c>
      <c r="E168" s="7" t="s">
        <v>164</v>
      </c>
      <c r="F168" s="6" t="n">
        <f aca="false">SUM(F170)</f>
        <v>0</v>
      </c>
      <c r="G168" s="6" t="n">
        <f aca="false">SUM(G170)</f>
        <v>0</v>
      </c>
      <c r="H168" s="6" t="n">
        <f aca="false">SUM(H170)</f>
        <v>0</v>
      </c>
      <c r="I168" s="6" t="n">
        <f aca="false">SUM(I170)</f>
        <v>0</v>
      </c>
      <c r="J168" s="6" t="n">
        <f aca="false">SUM(J170)</f>
        <v>0</v>
      </c>
      <c r="K168" s="6" t="n">
        <f aca="false">SUM(K170)</f>
        <v>0</v>
      </c>
      <c r="L168" s="6" t="n">
        <f aca="false">SUM(L170)</f>
        <v>0</v>
      </c>
      <c r="M168" s="6" t="n">
        <f aca="false">SUM(M170)</f>
        <v>0</v>
      </c>
      <c r="N168" s="6" t="n">
        <f aca="false">SUM(N170)</f>
        <v>0</v>
      </c>
    </row>
    <row r="169" customFormat="false" ht="39.9" hidden="false" customHeight="false" outlineLevel="0" collapsed="false">
      <c r="A169" s="7"/>
      <c r="B169" s="8" t="s">
        <v>167</v>
      </c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</row>
    <row r="170" customFormat="false" ht="39.9" hidden="false" customHeight="false" outlineLevel="0" collapsed="false">
      <c r="A170" s="7" t="n">
        <v>2611</v>
      </c>
      <c r="B170" s="8" t="s">
        <v>272</v>
      </c>
      <c r="C170" s="7" t="s">
        <v>187</v>
      </c>
      <c r="D170" s="7" t="s">
        <v>163</v>
      </c>
      <c r="E170" s="7" t="s">
        <v>163</v>
      </c>
      <c r="F170" s="6" t="n">
        <f aca="false">SUM(G170,H170)</f>
        <v>0</v>
      </c>
      <c r="G170" s="6" t="n">
        <v>0</v>
      </c>
      <c r="H170" s="6" t="n">
        <v>0</v>
      </c>
      <c r="I170" s="6" t="n">
        <f aca="false">SUM(J170,K170)</f>
        <v>0</v>
      </c>
      <c r="J170" s="6" t="n">
        <v>0</v>
      </c>
      <c r="K170" s="6" t="n">
        <v>0</v>
      </c>
      <c r="L170" s="6" t="n">
        <f aca="false">SUM(M170,N170)</f>
        <v>0</v>
      </c>
      <c r="M170" s="6" t="n">
        <v>0</v>
      </c>
      <c r="N170" s="6" t="n">
        <v>0</v>
      </c>
    </row>
    <row r="171" customFormat="false" ht="39.9" hidden="false" customHeight="false" outlineLevel="0" collapsed="false">
      <c r="A171" s="7" t="n">
        <v>2620</v>
      </c>
      <c r="B171" s="8" t="s">
        <v>273</v>
      </c>
      <c r="C171" s="7" t="s">
        <v>187</v>
      </c>
      <c r="D171" s="7" t="s">
        <v>170</v>
      </c>
      <c r="E171" s="7" t="s">
        <v>164</v>
      </c>
      <c r="F171" s="6" t="n">
        <f aca="false">SUM(F173)</f>
        <v>0</v>
      </c>
      <c r="G171" s="6" t="n">
        <f aca="false">SUM(G173)</f>
        <v>0</v>
      </c>
      <c r="H171" s="6" t="n">
        <f aca="false">SUM(H173)</f>
        <v>0</v>
      </c>
      <c r="I171" s="6" t="n">
        <f aca="false">SUM(I173)</f>
        <v>0</v>
      </c>
      <c r="J171" s="6" t="n">
        <f aca="false">SUM(J173)</f>
        <v>0</v>
      </c>
      <c r="K171" s="6" t="n">
        <f aca="false">SUM(K173)</f>
        <v>0</v>
      </c>
      <c r="L171" s="6" t="n">
        <f aca="false">SUM(L173)</f>
        <v>0</v>
      </c>
      <c r="M171" s="6" t="n">
        <f aca="false">SUM(M173)</f>
        <v>0</v>
      </c>
      <c r="N171" s="6" t="n">
        <f aca="false">SUM(N173)</f>
        <v>0</v>
      </c>
    </row>
    <row r="172" customFormat="false" ht="39.9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</row>
    <row r="173" customFormat="false" ht="39.9" hidden="false" customHeight="false" outlineLevel="0" collapsed="false">
      <c r="A173" s="7" t="n">
        <v>2621</v>
      </c>
      <c r="B173" s="8" t="s">
        <v>273</v>
      </c>
      <c r="C173" s="7" t="s">
        <v>187</v>
      </c>
      <c r="D173" s="7" t="s">
        <v>170</v>
      </c>
      <c r="E173" s="7" t="s">
        <v>163</v>
      </c>
      <c r="F173" s="6" t="n">
        <f aca="false">SUM(G173,H173)</f>
        <v>0</v>
      </c>
      <c r="G173" s="6" t="n">
        <v>0</v>
      </c>
      <c r="H173" s="6" t="n">
        <v>0</v>
      </c>
      <c r="I173" s="6" t="n">
        <f aca="false">SUM(J173,K173)</f>
        <v>0</v>
      </c>
      <c r="J173" s="6" t="n">
        <v>0</v>
      </c>
      <c r="K173" s="6" t="n">
        <v>0</v>
      </c>
      <c r="L173" s="6" t="n">
        <f aca="false">SUM(M173,N173)</f>
        <v>0</v>
      </c>
      <c r="M173" s="6" t="n">
        <v>0</v>
      </c>
      <c r="N173" s="6" t="n">
        <v>0</v>
      </c>
    </row>
    <row r="174" customFormat="false" ht="39.9" hidden="false" customHeight="false" outlineLevel="0" collapsed="false">
      <c r="A174" s="7" t="n">
        <v>2630</v>
      </c>
      <c r="B174" s="8" t="s">
        <v>274</v>
      </c>
      <c r="C174" s="7" t="s">
        <v>187</v>
      </c>
      <c r="D174" s="7" t="s">
        <v>172</v>
      </c>
      <c r="E174" s="7" t="s">
        <v>164</v>
      </c>
      <c r="F174" s="6" t="n">
        <f aca="false">SUM(F176)</f>
        <v>44633359.8</v>
      </c>
      <c r="G174" s="6" t="n">
        <f aca="false">SUM(G176)</f>
        <v>627500</v>
      </c>
      <c r="H174" s="6" t="n">
        <f aca="false">SUM(H176)</f>
        <v>44005859.8</v>
      </c>
      <c r="I174" s="6" t="n">
        <f aca="false">SUM(I176)</f>
        <v>46255548.8</v>
      </c>
      <c r="J174" s="6" t="n">
        <f aca="false">SUM(J176)</f>
        <v>487100</v>
      </c>
      <c r="K174" s="6" t="n">
        <f aca="false">SUM(K176)</f>
        <v>45768448.8</v>
      </c>
      <c r="L174" s="6" t="n">
        <f aca="false">SUM(L176)</f>
        <v>46255547</v>
      </c>
      <c r="M174" s="6" t="n">
        <f aca="false">SUM(M176)</f>
        <v>487100</v>
      </c>
      <c r="N174" s="6" t="n">
        <f aca="false">SUM(N176)</f>
        <v>45768447</v>
      </c>
    </row>
    <row r="175" customFormat="false" ht="39.9" hidden="false" customHeight="false" outlineLevel="0" collapsed="false">
      <c r="A175" s="7"/>
      <c r="B175" s="8" t="s">
        <v>167</v>
      </c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</row>
    <row r="176" customFormat="false" ht="39.9" hidden="false" customHeight="false" outlineLevel="0" collapsed="false">
      <c r="A176" s="7" t="n">
        <v>2631</v>
      </c>
      <c r="B176" s="8" t="s">
        <v>274</v>
      </c>
      <c r="C176" s="7" t="s">
        <v>187</v>
      </c>
      <c r="D176" s="7" t="s">
        <v>172</v>
      </c>
      <c r="E176" s="7" t="s">
        <v>163</v>
      </c>
      <c r="F176" s="6" t="n">
        <f aca="false">SUM(G176,H176)</f>
        <v>44633359.8</v>
      </c>
      <c r="G176" s="6" t="n">
        <v>627500</v>
      </c>
      <c r="H176" s="6" t="n">
        <v>44005859.8</v>
      </c>
      <c r="I176" s="6" t="n">
        <f aca="false">SUM(J176,K176)</f>
        <v>46255548.8</v>
      </c>
      <c r="J176" s="6" t="n">
        <v>487100</v>
      </c>
      <c r="K176" s="6" t="n">
        <v>45768448.8</v>
      </c>
      <c r="L176" s="6" t="n">
        <f aca="false">SUM(M176,N176)</f>
        <v>46255547</v>
      </c>
      <c r="M176" s="6" t="n">
        <v>487100</v>
      </c>
      <c r="N176" s="6" t="n">
        <v>45768447</v>
      </c>
    </row>
    <row r="177" customFormat="false" ht="39.9" hidden="false" customHeight="false" outlineLevel="0" collapsed="false">
      <c r="A177" s="7" t="n">
        <v>2640</v>
      </c>
      <c r="B177" s="8" t="s">
        <v>275</v>
      </c>
      <c r="C177" s="7" t="s">
        <v>187</v>
      </c>
      <c r="D177" s="7" t="s">
        <v>181</v>
      </c>
      <c r="E177" s="7" t="s">
        <v>164</v>
      </c>
      <c r="F177" s="6" t="n">
        <f aca="false">SUM(F179)</f>
        <v>0</v>
      </c>
      <c r="G177" s="6" t="n">
        <f aca="false">SUM(G179)</f>
        <v>0</v>
      </c>
      <c r="H177" s="6" t="n">
        <f aca="false">SUM(H179)</f>
        <v>0</v>
      </c>
      <c r="I177" s="6" t="n">
        <f aca="false">SUM(I179)</f>
        <v>0</v>
      </c>
      <c r="J177" s="6" t="n">
        <f aca="false">SUM(J179)</f>
        <v>0</v>
      </c>
      <c r="K177" s="6" t="n">
        <f aca="false">SUM(K179)</f>
        <v>0</v>
      </c>
      <c r="L177" s="6" t="n">
        <f aca="false">SUM(L179)</f>
        <v>0</v>
      </c>
      <c r="M177" s="6" t="n">
        <f aca="false">SUM(M179)</f>
        <v>0</v>
      </c>
      <c r="N177" s="6" t="n">
        <f aca="false">SUM(N179)</f>
        <v>0</v>
      </c>
    </row>
    <row r="178" customFormat="false" ht="39.9" hidden="false" customHeight="false" outlineLevel="0" collapsed="false">
      <c r="A178" s="7"/>
      <c r="B178" s="8" t="s">
        <v>167</v>
      </c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</row>
    <row r="179" customFormat="false" ht="39.9" hidden="false" customHeight="false" outlineLevel="0" collapsed="false">
      <c r="A179" s="7" t="n">
        <v>2641</v>
      </c>
      <c r="B179" s="8" t="s">
        <v>275</v>
      </c>
      <c r="C179" s="7" t="s">
        <v>187</v>
      </c>
      <c r="D179" s="7" t="s">
        <v>181</v>
      </c>
      <c r="E179" s="7" t="s">
        <v>163</v>
      </c>
      <c r="F179" s="6" t="n">
        <f aca="false">SUM(G179,H179)</f>
        <v>0</v>
      </c>
      <c r="G179" s="6" t="n">
        <v>0</v>
      </c>
      <c r="H179" s="6" t="n">
        <v>0</v>
      </c>
      <c r="I179" s="6" t="n">
        <f aca="false">SUM(J179,K179)</f>
        <v>0</v>
      </c>
      <c r="J179" s="6" t="n">
        <v>0</v>
      </c>
      <c r="K179" s="6" t="n">
        <v>0</v>
      </c>
      <c r="L179" s="6" t="n">
        <f aca="false">SUM(M179,N179)</f>
        <v>0</v>
      </c>
      <c r="M179" s="6" t="n">
        <v>0</v>
      </c>
      <c r="N179" s="6" t="n">
        <v>0</v>
      </c>
    </row>
    <row r="180" customFormat="false" ht="39.9" hidden="false" customHeight="false" outlineLevel="0" collapsed="false">
      <c r="A180" s="7" t="n">
        <v>2650</v>
      </c>
      <c r="B180" s="8" t="s">
        <v>276</v>
      </c>
      <c r="C180" s="7" t="s">
        <v>187</v>
      </c>
      <c r="D180" s="7" t="s">
        <v>184</v>
      </c>
      <c r="E180" s="7" t="s">
        <v>164</v>
      </c>
      <c r="F180" s="6" t="n">
        <f aca="false">SUM(F182)</f>
        <v>0</v>
      </c>
      <c r="G180" s="6" t="n">
        <f aca="false">SUM(G182)</f>
        <v>0</v>
      </c>
      <c r="H180" s="6" t="n">
        <f aca="false">SUM(H182)</f>
        <v>0</v>
      </c>
      <c r="I180" s="6" t="n">
        <f aca="false">SUM(I182)</f>
        <v>0</v>
      </c>
      <c r="J180" s="6" t="n">
        <f aca="false">SUM(J182)</f>
        <v>0</v>
      </c>
      <c r="K180" s="6" t="n">
        <f aca="false">SUM(K182)</f>
        <v>0</v>
      </c>
      <c r="L180" s="6" t="n">
        <f aca="false">SUM(L182)</f>
        <v>0</v>
      </c>
      <c r="M180" s="6" t="n">
        <f aca="false">SUM(M182)</f>
        <v>0</v>
      </c>
      <c r="N180" s="6" t="n">
        <f aca="false">SUM(N182)</f>
        <v>0</v>
      </c>
    </row>
    <row r="181" customFormat="false" ht="39.9" hidden="false" customHeight="false" outlineLevel="0" collapsed="false">
      <c r="A181" s="7"/>
      <c r="B181" s="8" t="s">
        <v>167</v>
      </c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</row>
    <row r="182" customFormat="false" ht="39.9" hidden="false" customHeight="false" outlineLevel="0" collapsed="false">
      <c r="A182" s="7" t="n">
        <v>2651</v>
      </c>
      <c r="B182" s="8" t="s">
        <v>276</v>
      </c>
      <c r="C182" s="7" t="s">
        <v>187</v>
      </c>
      <c r="D182" s="7" t="s">
        <v>184</v>
      </c>
      <c r="E182" s="7" t="s">
        <v>163</v>
      </c>
      <c r="F182" s="6" t="n">
        <f aca="false">SUM(G182,H182)</f>
        <v>0</v>
      </c>
      <c r="G182" s="6" t="n">
        <v>0</v>
      </c>
      <c r="H182" s="6" t="n">
        <v>0</v>
      </c>
      <c r="I182" s="6" t="n">
        <f aca="false">SUM(J182,K182)</f>
        <v>0</v>
      </c>
      <c r="J182" s="6" t="n">
        <v>0</v>
      </c>
      <c r="K182" s="6" t="n">
        <v>0</v>
      </c>
      <c r="L182" s="6" t="n">
        <f aca="false">SUM(M182,N182)</f>
        <v>0</v>
      </c>
      <c r="M182" s="6" t="n">
        <v>0</v>
      </c>
      <c r="N182" s="6" t="n">
        <v>0</v>
      </c>
    </row>
    <row r="183" customFormat="false" ht="39.9" hidden="false" customHeight="false" outlineLevel="0" collapsed="false">
      <c r="A183" s="7" t="n">
        <v>2660</v>
      </c>
      <c r="B183" s="8" t="s">
        <v>277</v>
      </c>
      <c r="C183" s="7" t="s">
        <v>187</v>
      </c>
      <c r="D183" s="7" t="s">
        <v>187</v>
      </c>
      <c r="E183" s="7" t="s">
        <v>164</v>
      </c>
      <c r="F183" s="6" t="n">
        <f aca="false">SUM(F185)</f>
        <v>0</v>
      </c>
      <c r="G183" s="6" t="n">
        <f aca="false">SUM(G185)</f>
        <v>0</v>
      </c>
      <c r="H183" s="6" t="n">
        <f aca="false">SUM(H185)</f>
        <v>0</v>
      </c>
      <c r="I183" s="6" t="n">
        <f aca="false">SUM(I185)</f>
        <v>0</v>
      </c>
      <c r="J183" s="6" t="n">
        <f aca="false">SUM(J185)</f>
        <v>0</v>
      </c>
      <c r="K183" s="6" t="n">
        <f aca="false">SUM(K185)</f>
        <v>0</v>
      </c>
      <c r="L183" s="6" t="n">
        <f aca="false">SUM(L185)</f>
        <v>0</v>
      </c>
      <c r="M183" s="6" t="n">
        <f aca="false">SUM(M185)</f>
        <v>0</v>
      </c>
      <c r="N183" s="6" t="n">
        <f aca="false">SUM(N185)</f>
        <v>0</v>
      </c>
    </row>
    <row r="184" customFormat="false" ht="39.9" hidden="false" customHeight="false" outlineLevel="0" collapsed="false">
      <c r="A184" s="7"/>
      <c r="B184" s="8" t="s">
        <v>167</v>
      </c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</row>
    <row r="185" customFormat="false" ht="39.9" hidden="false" customHeight="false" outlineLevel="0" collapsed="false">
      <c r="A185" s="7" t="n">
        <v>2661</v>
      </c>
      <c r="B185" s="8" t="s">
        <v>277</v>
      </c>
      <c r="C185" s="7" t="s">
        <v>187</v>
      </c>
      <c r="D185" s="7" t="s">
        <v>187</v>
      </c>
      <c r="E185" s="7" t="s">
        <v>163</v>
      </c>
      <c r="F185" s="6" t="n">
        <f aca="false">SUM(G185,H185)</f>
        <v>0</v>
      </c>
      <c r="G185" s="6" t="n">
        <v>0</v>
      </c>
      <c r="H185" s="6" t="n">
        <v>0</v>
      </c>
      <c r="I185" s="6" t="n">
        <f aca="false">SUM(J185,K185)</f>
        <v>0</v>
      </c>
      <c r="J185" s="6" t="n">
        <v>0</v>
      </c>
      <c r="K185" s="6" t="n">
        <v>0</v>
      </c>
      <c r="L185" s="6" t="n">
        <f aca="false">SUM(M185,N185)</f>
        <v>0</v>
      </c>
      <c r="M185" s="6" t="n">
        <v>0</v>
      </c>
      <c r="N185" s="6" t="n">
        <v>0</v>
      </c>
    </row>
    <row r="186" customFormat="false" ht="39.9" hidden="false" customHeight="false" outlineLevel="0" collapsed="false">
      <c r="A186" s="7" t="n">
        <v>2700</v>
      </c>
      <c r="B186" s="8" t="s">
        <v>278</v>
      </c>
      <c r="C186" s="7" t="s">
        <v>190</v>
      </c>
      <c r="D186" s="7" t="s">
        <v>164</v>
      </c>
      <c r="E186" s="7" t="s">
        <v>164</v>
      </c>
      <c r="F186" s="6" t="n">
        <f aca="false">SUM(F188,F193,F199,F205,F208,F211)</f>
        <v>0</v>
      </c>
      <c r="G186" s="6" t="n">
        <f aca="false">SUM(G188,G193,G199,G205,G208,G211)</f>
        <v>0</v>
      </c>
      <c r="H186" s="6" t="n">
        <f aca="false">SUM(H188,H193,H199,H205,H208,H211)</f>
        <v>0</v>
      </c>
      <c r="I186" s="6" t="n">
        <f aca="false">SUM(I188,I193,I199,I205,I208,I211)</f>
        <v>0</v>
      </c>
      <c r="J186" s="6" t="n">
        <f aca="false">SUM(J188,J193,J199,J205,J208,J211)</f>
        <v>0</v>
      </c>
      <c r="K186" s="6" t="n">
        <f aca="false">SUM(K188,K193,K199,K205,K208,K211)</f>
        <v>0</v>
      </c>
      <c r="L186" s="6" t="n">
        <f aca="false">SUM(L188,L193,L199,L205,L208,L211)</f>
        <v>0</v>
      </c>
      <c r="M186" s="6" t="n">
        <f aca="false">SUM(M188,M193,M199,M205,M208,M211)</f>
        <v>0</v>
      </c>
      <c r="N186" s="6" t="n">
        <f aca="false">SUM(N188,N193,N199,N205,N208,N211)</f>
        <v>0</v>
      </c>
    </row>
    <row r="187" customFormat="false" ht="39.9" hidden="false" customHeight="false" outlineLevel="0" collapsed="false">
      <c r="A187" s="7"/>
      <c r="B187" s="8" t="s">
        <v>167</v>
      </c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</row>
    <row r="188" customFormat="false" ht="39.9" hidden="false" customHeight="false" outlineLevel="0" collapsed="false">
      <c r="A188" s="7" t="n">
        <v>2710</v>
      </c>
      <c r="B188" s="8" t="s">
        <v>279</v>
      </c>
      <c r="C188" s="7" t="s">
        <v>190</v>
      </c>
      <c r="D188" s="7" t="s">
        <v>163</v>
      </c>
      <c r="E188" s="7" t="s">
        <v>164</v>
      </c>
      <c r="F188" s="6" t="n">
        <f aca="false">SUM(F190:F192)</f>
        <v>0</v>
      </c>
      <c r="G188" s="6" t="n">
        <f aca="false">SUM(G190:G192)</f>
        <v>0</v>
      </c>
      <c r="H188" s="6" t="n">
        <f aca="false">SUM(H190:H192)</f>
        <v>0</v>
      </c>
      <c r="I188" s="6" t="n">
        <f aca="false">SUM(I190:I192)</f>
        <v>0</v>
      </c>
      <c r="J188" s="6" t="n">
        <f aca="false">SUM(J190:J192)</f>
        <v>0</v>
      </c>
      <c r="K188" s="6" t="n">
        <f aca="false">SUM(K190:K192)</f>
        <v>0</v>
      </c>
      <c r="L188" s="6" t="n">
        <f aca="false">SUM(L190:L192)</f>
        <v>0</v>
      </c>
      <c r="M188" s="6" t="n">
        <f aca="false">SUM(M190:M192)</f>
        <v>0</v>
      </c>
      <c r="N188" s="6" t="n">
        <f aca="false">SUM(N190:N192)</f>
        <v>0</v>
      </c>
    </row>
    <row r="189" customFormat="false" ht="39.9" hidden="false" customHeight="false" outlineLevel="0" collapsed="false">
      <c r="A189" s="7"/>
      <c r="B189" s="8" t="s">
        <v>167</v>
      </c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</row>
    <row r="190" customFormat="false" ht="39.9" hidden="false" customHeight="false" outlineLevel="0" collapsed="false">
      <c r="A190" s="7" t="n">
        <v>2711</v>
      </c>
      <c r="B190" s="8" t="s">
        <v>280</v>
      </c>
      <c r="C190" s="7" t="s">
        <v>190</v>
      </c>
      <c r="D190" s="7" t="s">
        <v>163</v>
      </c>
      <c r="E190" s="7" t="s">
        <v>163</v>
      </c>
      <c r="F190" s="6" t="n">
        <f aca="false">SUM(G190,H190)</f>
        <v>0</v>
      </c>
      <c r="G190" s="6" t="n">
        <v>0</v>
      </c>
      <c r="H190" s="6" t="n">
        <v>0</v>
      </c>
      <c r="I190" s="6" t="n">
        <f aca="false">SUM(J190,K190)</f>
        <v>0</v>
      </c>
      <c r="J190" s="6" t="n">
        <v>0</v>
      </c>
      <c r="K190" s="6" t="n">
        <v>0</v>
      </c>
      <c r="L190" s="6" t="n">
        <f aca="false">SUM(M190,N190)</f>
        <v>0</v>
      </c>
      <c r="M190" s="6" t="n">
        <v>0</v>
      </c>
      <c r="N190" s="6" t="n">
        <v>0</v>
      </c>
    </row>
    <row r="191" customFormat="false" ht="39.9" hidden="false" customHeight="false" outlineLevel="0" collapsed="false">
      <c r="A191" s="7" t="n">
        <v>2712</v>
      </c>
      <c r="B191" s="8" t="s">
        <v>281</v>
      </c>
      <c r="C191" s="7" t="s">
        <v>190</v>
      </c>
      <c r="D191" s="7" t="s">
        <v>163</v>
      </c>
      <c r="E191" s="7" t="s">
        <v>170</v>
      </c>
      <c r="F191" s="6" t="n">
        <f aca="false">SUM(G191,H191)</f>
        <v>0</v>
      </c>
      <c r="G191" s="6" t="n">
        <v>0</v>
      </c>
      <c r="H191" s="6" t="n">
        <v>0</v>
      </c>
      <c r="I191" s="6" t="n">
        <f aca="false">SUM(J191,K191)</f>
        <v>0</v>
      </c>
      <c r="J191" s="6" t="n">
        <v>0</v>
      </c>
      <c r="K191" s="6" t="n">
        <v>0</v>
      </c>
      <c r="L191" s="6" t="n">
        <f aca="false">SUM(M191,N191)</f>
        <v>0</v>
      </c>
      <c r="M191" s="6" t="n">
        <v>0</v>
      </c>
      <c r="N191" s="6" t="n">
        <v>0</v>
      </c>
    </row>
    <row r="192" customFormat="false" ht="39.9" hidden="false" customHeight="false" outlineLevel="0" collapsed="false">
      <c r="A192" s="7" t="n">
        <v>2713</v>
      </c>
      <c r="B192" s="8" t="s">
        <v>282</v>
      </c>
      <c r="C192" s="7" t="s">
        <v>190</v>
      </c>
      <c r="D192" s="7" t="s">
        <v>163</v>
      </c>
      <c r="E192" s="7" t="s">
        <v>172</v>
      </c>
      <c r="F192" s="6" t="n">
        <f aca="false">SUM(G192,H192)</f>
        <v>0</v>
      </c>
      <c r="G192" s="6" t="n">
        <v>0</v>
      </c>
      <c r="H192" s="6" t="n">
        <v>0</v>
      </c>
      <c r="I192" s="6" t="n">
        <f aca="false">SUM(J192,K192)</f>
        <v>0</v>
      </c>
      <c r="J192" s="6" t="n">
        <v>0</v>
      </c>
      <c r="K192" s="6" t="n">
        <v>0</v>
      </c>
      <c r="L192" s="6" t="n">
        <f aca="false">SUM(M192,N192)</f>
        <v>0</v>
      </c>
      <c r="M192" s="6" t="n">
        <v>0</v>
      </c>
      <c r="N192" s="6" t="n">
        <v>0</v>
      </c>
    </row>
    <row r="193" customFormat="false" ht="39.9" hidden="false" customHeight="false" outlineLevel="0" collapsed="false">
      <c r="A193" s="7" t="n">
        <v>2720</v>
      </c>
      <c r="B193" s="8" t="s">
        <v>283</v>
      </c>
      <c r="C193" s="7" t="s">
        <v>190</v>
      </c>
      <c r="D193" s="7" t="s">
        <v>170</v>
      </c>
      <c r="E193" s="7" t="s">
        <v>164</v>
      </c>
      <c r="F193" s="6" t="n">
        <f aca="false">SUM(F195:F198)</f>
        <v>0</v>
      </c>
      <c r="G193" s="6" t="n">
        <f aca="false">SUM(G195:G198)</f>
        <v>0</v>
      </c>
      <c r="H193" s="6" t="n">
        <f aca="false">SUM(H195:H198)</f>
        <v>0</v>
      </c>
      <c r="I193" s="6" t="n">
        <f aca="false">SUM(I195:I198)</f>
        <v>0</v>
      </c>
      <c r="J193" s="6" t="n">
        <f aca="false">SUM(J195:J198)</f>
        <v>0</v>
      </c>
      <c r="K193" s="6" t="n">
        <f aca="false">SUM(K195:K198)</f>
        <v>0</v>
      </c>
      <c r="L193" s="6" t="n">
        <f aca="false">SUM(L195:L198)</f>
        <v>0</v>
      </c>
      <c r="M193" s="6" t="n">
        <f aca="false">SUM(M195:M198)</f>
        <v>0</v>
      </c>
      <c r="N193" s="6" t="n">
        <f aca="false">SUM(N195:N198)</f>
        <v>0</v>
      </c>
    </row>
    <row r="194" customFormat="false" ht="39.9" hidden="false" customHeight="false" outlineLevel="0" collapsed="false">
      <c r="A194" s="7"/>
      <c r="B194" s="8" t="s">
        <v>1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</row>
    <row r="195" customFormat="false" ht="39.9" hidden="false" customHeight="false" outlineLevel="0" collapsed="false">
      <c r="A195" s="7" t="n">
        <v>2721</v>
      </c>
      <c r="B195" s="8" t="s">
        <v>284</v>
      </c>
      <c r="C195" s="7" t="s">
        <v>190</v>
      </c>
      <c r="D195" s="7" t="s">
        <v>170</v>
      </c>
      <c r="E195" s="7" t="s">
        <v>163</v>
      </c>
      <c r="F195" s="6" t="n">
        <f aca="false">SUM(G195,H195)</f>
        <v>0</v>
      </c>
      <c r="G195" s="6" t="n">
        <v>0</v>
      </c>
      <c r="H195" s="6" t="n">
        <v>0</v>
      </c>
      <c r="I195" s="6" t="n">
        <f aca="false">SUM(J195,K195)</f>
        <v>0</v>
      </c>
      <c r="J195" s="6" t="n">
        <v>0</v>
      </c>
      <c r="K195" s="6" t="n">
        <v>0</v>
      </c>
      <c r="L195" s="6" t="n">
        <f aca="false">SUM(M195,N195)</f>
        <v>0</v>
      </c>
      <c r="M195" s="6" t="n">
        <v>0</v>
      </c>
      <c r="N195" s="6" t="n">
        <v>0</v>
      </c>
    </row>
    <row r="196" customFormat="false" ht="39.9" hidden="false" customHeight="false" outlineLevel="0" collapsed="false">
      <c r="A196" s="7" t="n">
        <v>2722</v>
      </c>
      <c r="B196" s="8" t="s">
        <v>285</v>
      </c>
      <c r="C196" s="7" t="s">
        <v>190</v>
      </c>
      <c r="D196" s="7" t="s">
        <v>170</v>
      </c>
      <c r="E196" s="7" t="s">
        <v>170</v>
      </c>
      <c r="F196" s="6" t="n">
        <f aca="false">SUM(G196,H196)</f>
        <v>0</v>
      </c>
      <c r="G196" s="6" t="n">
        <v>0</v>
      </c>
      <c r="H196" s="6" t="n">
        <v>0</v>
      </c>
      <c r="I196" s="6" t="n">
        <f aca="false">SUM(J196,K196)</f>
        <v>0</v>
      </c>
      <c r="J196" s="6" t="n">
        <v>0</v>
      </c>
      <c r="K196" s="6" t="n">
        <v>0</v>
      </c>
      <c r="L196" s="6" t="n">
        <f aca="false">SUM(M196,N196)</f>
        <v>0</v>
      </c>
      <c r="M196" s="6" t="n">
        <v>0</v>
      </c>
      <c r="N196" s="6" t="n">
        <v>0</v>
      </c>
    </row>
    <row r="197" customFormat="false" ht="39.9" hidden="false" customHeight="false" outlineLevel="0" collapsed="false">
      <c r="A197" s="7" t="n">
        <v>2723</v>
      </c>
      <c r="B197" s="8" t="s">
        <v>286</v>
      </c>
      <c r="C197" s="7" t="s">
        <v>190</v>
      </c>
      <c r="D197" s="7" t="s">
        <v>170</v>
      </c>
      <c r="E197" s="7" t="s">
        <v>172</v>
      </c>
      <c r="F197" s="6" t="n">
        <f aca="false">SUM(G197,H197)</f>
        <v>0</v>
      </c>
      <c r="G197" s="6" t="n">
        <v>0</v>
      </c>
      <c r="H197" s="6" t="n">
        <v>0</v>
      </c>
      <c r="I197" s="6" t="n">
        <f aca="false">SUM(J197,K197)</f>
        <v>0</v>
      </c>
      <c r="J197" s="6" t="n">
        <v>0</v>
      </c>
      <c r="K197" s="6" t="n">
        <v>0</v>
      </c>
      <c r="L197" s="6" t="n">
        <f aca="false">SUM(M197,N197)</f>
        <v>0</v>
      </c>
      <c r="M197" s="6" t="n">
        <v>0</v>
      </c>
      <c r="N197" s="6" t="n">
        <v>0</v>
      </c>
    </row>
    <row r="198" customFormat="false" ht="39.9" hidden="false" customHeight="false" outlineLevel="0" collapsed="false">
      <c r="A198" s="7" t="n">
        <v>2724</v>
      </c>
      <c r="B198" s="8" t="s">
        <v>287</v>
      </c>
      <c r="C198" s="7" t="s">
        <v>190</v>
      </c>
      <c r="D198" s="7" t="s">
        <v>170</v>
      </c>
      <c r="E198" s="7" t="s">
        <v>181</v>
      </c>
      <c r="F198" s="6" t="n">
        <f aca="false">SUM(G198,H198)</f>
        <v>0</v>
      </c>
      <c r="G198" s="6" t="n">
        <v>0</v>
      </c>
      <c r="H198" s="6" t="n">
        <v>0</v>
      </c>
      <c r="I198" s="6" t="n">
        <f aca="false">SUM(J198,K198)</f>
        <v>0</v>
      </c>
      <c r="J198" s="6" t="n">
        <v>0</v>
      </c>
      <c r="K198" s="6" t="n">
        <v>0</v>
      </c>
      <c r="L198" s="6" t="n">
        <f aca="false">SUM(M198,N198)</f>
        <v>0</v>
      </c>
      <c r="M198" s="6" t="n">
        <v>0</v>
      </c>
      <c r="N198" s="6" t="n">
        <v>0</v>
      </c>
    </row>
    <row r="199" customFormat="false" ht="39.9" hidden="false" customHeight="false" outlineLevel="0" collapsed="false">
      <c r="A199" s="7" t="n">
        <v>2730</v>
      </c>
      <c r="B199" s="8" t="s">
        <v>288</v>
      </c>
      <c r="C199" s="7" t="s">
        <v>190</v>
      </c>
      <c r="D199" s="7" t="s">
        <v>172</v>
      </c>
      <c r="E199" s="7" t="s">
        <v>164</v>
      </c>
      <c r="F199" s="6" t="n">
        <f aca="false">SUM(F201:F204)</f>
        <v>0</v>
      </c>
      <c r="G199" s="6" t="n">
        <f aca="false">SUM(G201:G204)</f>
        <v>0</v>
      </c>
      <c r="H199" s="6" t="n">
        <f aca="false">SUM(H201:H204)</f>
        <v>0</v>
      </c>
      <c r="I199" s="6" t="n">
        <f aca="false">SUM(I201:I204)</f>
        <v>0</v>
      </c>
      <c r="J199" s="6" t="n">
        <f aca="false">SUM(J201:J204)</f>
        <v>0</v>
      </c>
      <c r="K199" s="6" t="n">
        <f aca="false">SUM(K201:K204)</f>
        <v>0</v>
      </c>
      <c r="L199" s="6" t="n">
        <f aca="false">SUM(L201:L204)</f>
        <v>0</v>
      </c>
      <c r="M199" s="6" t="n">
        <f aca="false">SUM(M201:M204)</f>
        <v>0</v>
      </c>
      <c r="N199" s="6" t="n">
        <f aca="false">SUM(N201:N204)</f>
        <v>0</v>
      </c>
    </row>
    <row r="200" customFormat="false" ht="39.9" hidden="false" customHeight="false" outlineLevel="0" collapsed="false">
      <c r="A200" s="7"/>
      <c r="B200" s="8" t="s">
        <v>167</v>
      </c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</row>
    <row r="201" customFormat="false" ht="39.9" hidden="false" customHeight="false" outlineLevel="0" collapsed="false">
      <c r="A201" s="7" t="n">
        <v>2731</v>
      </c>
      <c r="B201" s="8" t="s">
        <v>289</v>
      </c>
      <c r="C201" s="7" t="s">
        <v>190</v>
      </c>
      <c r="D201" s="7" t="s">
        <v>172</v>
      </c>
      <c r="E201" s="7" t="s">
        <v>163</v>
      </c>
      <c r="F201" s="6" t="n">
        <f aca="false">SUM(G201,H201)</f>
        <v>0</v>
      </c>
      <c r="G201" s="6" t="n">
        <v>0</v>
      </c>
      <c r="H201" s="6" t="n">
        <v>0</v>
      </c>
      <c r="I201" s="6" t="n">
        <f aca="false">SUM(J201,K201)</f>
        <v>0</v>
      </c>
      <c r="J201" s="6" t="n">
        <v>0</v>
      </c>
      <c r="K201" s="6" t="n">
        <v>0</v>
      </c>
      <c r="L201" s="6" t="n">
        <f aca="false">SUM(M201,N201)</f>
        <v>0</v>
      </c>
      <c r="M201" s="6" t="n">
        <v>0</v>
      </c>
      <c r="N201" s="6" t="n">
        <v>0</v>
      </c>
    </row>
    <row r="202" customFormat="false" ht="39.9" hidden="false" customHeight="false" outlineLevel="0" collapsed="false">
      <c r="A202" s="7" t="n">
        <v>2732</v>
      </c>
      <c r="B202" s="8" t="s">
        <v>290</v>
      </c>
      <c r="C202" s="7" t="s">
        <v>190</v>
      </c>
      <c r="D202" s="7" t="s">
        <v>172</v>
      </c>
      <c r="E202" s="7" t="s">
        <v>170</v>
      </c>
      <c r="F202" s="6" t="n">
        <f aca="false">SUM(G202,H202)</f>
        <v>0</v>
      </c>
      <c r="G202" s="6" t="n">
        <v>0</v>
      </c>
      <c r="H202" s="6" t="n">
        <v>0</v>
      </c>
      <c r="I202" s="6" t="n">
        <f aca="false">SUM(J202,K202)</f>
        <v>0</v>
      </c>
      <c r="J202" s="6" t="n">
        <v>0</v>
      </c>
      <c r="K202" s="6" t="n">
        <v>0</v>
      </c>
      <c r="L202" s="6" t="n">
        <f aca="false">SUM(M202,N202)</f>
        <v>0</v>
      </c>
      <c r="M202" s="6" t="n">
        <v>0</v>
      </c>
      <c r="N202" s="6" t="n">
        <v>0</v>
      </c>
    </row>
    <row r="203" customFormat="false" ht="39.9" hidden="false" customHeight="false" outlineLevel="0" collapsed="false">
      <c r="A203" s="7" t="n">
        <v>2733</v>
      </c>
      <c r="B203" s="8" t="s">
        <v>291</v>
      </c>
      <c r="C203" s="7" t="s">
        <v>190</v>
      </c>
      <c r="D203" s="7" t="s">
        <v>172</v>
      </c>
      <c r="E203" s="7" t="s">
        <v>172</v>
      </c>
      <c r="F203" s="6" t="n">
        <f aca="false">SUM(G203,H203)</f>
        <v>0</v>
      </c>
      <c r="G203" s="6" t="n">
        <v>0</v>
      </c>
      <c r="H203" s="6" t="n">
        <v>0</v>
      </c>
      <c r="I203" s="6" t="n">
        <f aca="false">SUM(J203,K203)</f>
        <v>0</v>
      </c>
      <c r="J203" s="6" t="n">
        <v>0</v>
      </c>
      <c r="K203" s="6" t="n">
        <v>0</v>
      </c>
      <c r="L203" s="6" t="n">
        <f aca="false">SUM(M203,N203)</f>
        <v>0</v>
      </c>
      <c r="M203" s="6" t="n">
        <v>0</v>
      </c>
      <c r="N203" s="6" t="n">
        <v>0</v>
      </c>
    </row>
    <row r="204" customFormat="false" ht="39.9" hidden="false" customHeight="false" outlineLevel="0" collapsed="false">
      <c r="A204" s="7" t="n">
        <v>2734</v>
      </c>
      <c r="B204" s="8" t="s">
        <v>292</v>
      </c>
      <c r="C204" s="7" t="s">
        <v>190</v>
      </c>
      <c r="D204" s="7" t="s">
        <v>172</v>
      </c>
      <c r="E204" s="7" t="s">
        <v>181</v>
      </c>
      <c r="F204" s="6" t="n">
        <f aca="false">SUM(G204,H204)</f>
        <v>0</v>
      </c>
      <c r="G204" s="6" t="n">
        <v>0</v>
      </c>
      <c r="H204" s="6" t="n">
        <v>0</v>
      </c>
      <c r="I204" s="6" t="n">
        <f aca="false">SUM(J204,K204)</f>
        <v>0</v>
      </c>
      <c r="J204" s="6" t="n">
        <v>0</v>
      </c>
      <c r="K204" s="6" t="n">
        <v>0</v>
      </c>
      <c r="L204" s="6" t="n">
        <f aca="false">SUM(M204,N204)</f>
        <v>0</v>
      </c>
      <c r="M204" s="6" t="n">
        <v>0</v>
      </c>
      <c r="N204" s="6" t="n">
        <v>0</v>
      </c>
    </row>
    <row r="205" customFormat="false" ht="39.9" hidden="false" customHeight="false" outlineLevel="0" collapsed="false">
      <c r="A205" s="7" t="n">
        <v>2740</v>
      </c>
      <c r="B205" s="8" t="s">
        <v>293</v>
      </c>
      <c r="C205" s="7" t="s">
        <v>190</v>
      </c>
      <c r="D205" s="7" t="s">
        <v>181</v>
      </c>
      <c r="E205" s="7" t="s">
        <v>164</v>
      </c>
      <c r="F205" s="6" t="n">
        <f aca="false">SUM(F207)</f>
        <v>0</v>
      </c>
      <c r="G205" s="6" t="n">
        <f aca="false">SUM(G207)</f>
        <v>0</v>
      </c>
      <c r="H205" s="6" t="n">
        <f aca="false">SUM(H207)</f>
        <v>0</v>
      </c>
      <c r="I205" s="6" t="n">
        <f aca="false">SUM(I207)</f>
        <v>0</v>
      </c>
      <c r="J205" s="6" t="n">
        <f aca="false">SUM(J207)</f>
        <v>0</v>
      </c>
      <c r="K205" s="6" t="n">
        <f aca="false">SUM(K207)</f>
        <v>0</v>
      </c>
      <c r="L205" s="6" t="n">
        <f aca="false">SUM(L207)</f>
        <v>0</v>
      </c>
      <c r="M205" s="6" t="n">
        <f aca="false">SUM(M207)</f>
        <v>0</v>
      </c>
      <c r="N205" s="6" t="n">
        <f aca="false">SUM(N207)</f>
        <v>0</v>
      </c>
    </row>
    <row r="206" customFormat="false" ht="39.9" hidden="false" customHeight="false" outlineLevel="0" collapsed="false">
      <c r="A206" s="7"/>
      <c r="B206" s="8" t="s">
        <v>167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</row>
    <row r="207" customFormat="false" ht="39.9" hidden="false" customHeight="false" outlineLevel="0" collapsed="false">
      <c r="A207" s="7" t="n">
        <v>2741</v>
      </c>
      <c r="B207" s="8" t="s">
        <v>293</v>
      </c>
      <c r="C207" s="7" t="s">
        <v>190</v>
      </c>
      <c r="D207" s="7" t="s">
        <v>181</v>
      </c>
      <c r="E207" s="7" t="s">
        <v>163</v>
      </c>
      <c r="F207" s="6" t="n">
        <f aca="false">SUM(G207,H207)</f>
        <v>0</v>
      </c>
      <c r="G207" s="6" t="n">
        <v>0</v>
      </c>
      <c r="H207" s="6" t="n">
        <v>0</v>
      </c>
      <c r="I207" s="6" t="n">
        <f aca="false">SUM(J207,K207)</f>
        <v>0</v>
      </c>
      <c r="J207" s="6" t="n">
        <v>0</v>
      </c>
      <c r="K207" s="6" t="n">
        <v>0</v>
      </c>
      <c r="L207" s="6" t="n">
        <f aca="false">SUM(M207,N207)</f>
        <v>0</v>
      </c>
      <c r="M207" s="6" t="n">
        <v>0</v>
      </c>
      <c r="N207" s="6" t="n">
        <v>0</v>
      </c>
    </row>
    <row r="208" customFormat="false" ht="39.9" hidden="false" customHeight="false" outlineLevel="0" collapsed="false">
      <c r="A208" s="7" t="n">
        <v>2750</v>
      </c>
      <c r="B208" s="8" t="s">
        <v>294</v>
      </c>
      <c r="C208" s="7" t="s">
        <v>190</v>
      </c>
      <c r="D208" s="7" t="s">
        <v>184</v>
      </c>
      <c r="E208" s="7" t="s">
        <v>164</v>
      </c>
      <c r="F208" s="6" t="n">
        <f aca="false">SUM(F210)</f>
        <v>0</v>
      </c>
      <c r="G208" s="6" t="n">
        <f aca="false">SUM(G210)</f>
        <v>0</v>
      </c>
      <c r="H208" s="6" t="n">
        <f aca="false">SUM(H210)</f>
        <v>0</v>
      </c>
      <c r="I208" s="6" t="n">
        <f aca="false">SUM(I210)</f>
        <v>0</v>
      </c>
      <c r="J208" s="6" t="n">
        <f aca="false">SUM(J210)</f>
        <v>0</v>
      </c>
      <c r="K208" s="6" t="n">
        <f aca="false">SUM(K210)</f>
        <v>0</v>
      </c>
      <c r="L208" s="6" t="n">
        <f aca="false">SUM(L210)</f>
        <v>0</v>
      </c>
      <c r="M208" s="6" t="n">
        <f aca="false">SUM(M210)</f>
        <v>0</v>
      </c>
      <c r="N208" s="6" t="n">
        <f aca="false">SUM(N210)</f>
        <v>0</v>
      </c>
    </row>
    <row r="209" customFormat="false" ht="39.9" hidden="false" customHeight="false" outlineLevel="0" collapsed="false">
      <c r="A209" s="7"/>
      <c r="B209" s="8" t="s">
        <v>167</v>
      </c>
      <c r="C209" s="7"/>
      <c r="D209" s="7"/>
      <c r="E209" s="7"/>
      <c r="F209" s="7"/>
      <c r="G209" s="7"/>
      <c r="H209" s="7"/>
      <c r="I209" s="7"/>
      <c r="J209" s="7"/>
      <c r="K209" s="7"/>
      <c r="L209" s="7"/>
      <c r="M209" s="7"/>
      <c r="N209" s="7"/>
    </row>
    <row r="210" customFormat="false" ht="39.9" hidden="false" customHeight="false" outlineLevel="0" collapsed="false">
      <c r="A210" s="7" t="n">
        <v>2751</v>
      </c>
      <c r="B210" s="8" t="s">
        <v>294</v>
      </c>
      <c r="C210" s="7" t="s">
        <v>190</v>
      </c>
      <c r="D210" s="7" t="s">
        <v>184</v>
      </c>
      <c r="E210" s="7" t="s">
        <v>163</v>
      </c>
      <c r="F210" s="6" t="n">
        <f aca="false">SUM(G210,H210)</f>
        <v>0</v>
      </c>
      <c r="G210" s="6" t="n">
        <v>0</v>
      </c>
      <c r="H210" s="6" t="n">
        <v>0</v>
      </c>
      <c r="I210" s="6" t="n">
        <f aca="false">SUM(J210,K210)</f>
        <v>0</v>
      </c>
      <c r="J210" s="6" t="n">
        <v>0</v>
      </c>
      <c r="K210" s="6" t="n">
        <v>0</v>
      </c>
      <c r="L210" s="6" t="n">
        <f aca="false">SUM(M210,N210)</f>
        <v>0</v>
      </c>
      <c r="M210" s="6" t="n">
        <v>0</v>
      </c>
      <c r="N210" s="6" t="n">
        <v>0</v>
      </c>
    </row>
    <row r="211" customFormat="false" ht="39.9" hidden="false" customHeight="false" outlineLevel="0" collapsed="false">
      <c r="A211" s="7" t="n">
        <v>2760</v>
      </c>
      <c r="B211" s="8" t="s">
        <v>295</v>
      </c>
      <c r="C211" s="7" t="s">
        <v>190</v>
      </c>
      <c r="D211" s="7" t="s">
        <v>187</v>
      </c>
      <c r="E211" s="7" t="s">
        <v>164</v>
      </c>
      <c r="F211" s="6" t="n">
        <f aca="false">SUM(F213:F214)</f>
        <v>0</v>
      </c>
      <c r="G211" s="6" t="n">
        <f aca="false">SUM(G213:G214)</f>
        <v>0</v>
      </c>
      <c r="H211" s="6" t="n">
        <f aca="false">SUM(H213:H214)</f>
        <v>0</v>
      </c>
      <c r="I211" s="6" t="n">
        <f aca="false">SUM(I213:I214)</f>
        <v>0</v>
      </c>
      <c r="J211" s="6" t="n">
        <f aca="false">SUM(J213:J214)</f>
        <v>0</v>
      </c>
      <c r="K211" s="6" t="n">
        <f aca="false">SUM(K213:K214)</f>
        <v>0</v>
      </c>
      <c r="L211" s="6" t="n">
        <f aca="false">SUM(L213:L214)</f>
        <v>0</v>
      </c>
      <c r="M211" s="6" t="n">
        <f aca="false">SUM(M213:M214)</f>
        <v>0</v>
      </c>
      <c r="N211" s="6" t="n">
        <f aca="false">SUM(N213:N214)</f>
        <v>0</v>
      </c>
    </row>
    <row r="212" customFormat="false" ht="39.9" hidden="false" customHeight="false" outlineLevel="0" collapsed="false">
      <c r="A212" s="7"/>
      <c r="B212" s="8" t="s">
        <v>167</v>
      </c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</row>
    <row r="213" customFormat="false" ht="39.9" hidden="false" customHeight="false" outlineLevel="0" collapsed="false">
      <c r="A213" s="7" t="n">
        <v>2761</v>
      </c>
      <c r="B213" s="8" t="s">
        <v>296</v>
      </c>
      <c r="C213" s="7" t="s">
        <v>190</v>
      </c>
      <c r="D213" s="7" t="s">
        <v>187</v>
      </c>
      <c r="E213" s="7" t="s">
        <v>163</v>
      </c>
      <c r="F213" s="6" t="n">
        <f aca="false">SUM(G213,H213)</f>
        <v>0</v>
      </c>
      <c r="G213" s="6" t="n">
        <v>0</v>
      </c>
      <c r="H213" s="6" t="n">
        <v>0</v>
      </c>
      <c r="I213" s="6" t="n">
        <f aca="false">SUM(J213,K213)</f>
        <v>0</v>
      </c>
      <c r="J213" s="6" t="n">
        <v>0</v>
      </c>
      <c r="K213" s="6" t="n">
        <v>0</v>
      </c>
      <c r="L213" s="6" t="n">
        <f aca="false">SUM(M213,N213)</f>
        <v>0</v>
      </c>
      <c r="M213" s="6" t="n">
        <v>0</v>
      </c>
      <c r="N213" s="6" t="n">
        <v>0</v>
      </c>
    </row>
    <row r="214" customFormat="false" ht="39.9" hidden="false" customHeight="false" outlineLevel="0" collapsed="false">
      <c r="A214" s="7" t="n">
        <v>2762</v>
      </c>
      <c r="B214" s="8" t="s">
        <v>295</v>
      </c>
      <c r="C214" s="7" t="s">
        <v>190</v>
      </c>
      <c r="D214" s="7" t="s">
        <v>187</v>
      </c>
      <c r="E214" s="7" t="s">
        <v>170</v>
      </c>
      <c r="F214" s="6" t="n">
        <f aca="false">SUM(G214,H214)</f>
        <v>0</v>
      </c>
      <c r="G214" s="6" t="n">
        <v>0</v>
      </c>
      <c r="H214" s="6" t="n">
        <v>0</v>
      </c>
      <c r="I214" s="6" t="n">
        <f aca="false">SUM(J214,K214)</f>
        <v>0</v>
      </c>
      <c r="J214" s="6" t="n">
        <v>0</v>
      </c>
      <c r="K214" s="6" t="n">
        <v>0</v>
      </c>
      <c r="L214" s="6" t="n">
        <f aca="false">SUM(M214,N214)</f>
        <v>0</v>
      </c>
      <c r="M214" s="6" t="n">
        <v>0</v>
      </c>
      <c r="N214" s="6" t="n">
        <v>0</v>
      </c>
    </row>
    <row r="215" customFormat="false" ht="39.9" hidden="false" customHeight="false" outlineLevel="0" collapsed="false">
      <c r="A215" s="7" t="n">
        <v>2800</v>
      </c>
      <c r="B215" s="8" t="s">
        <v>297</v>
      </c>
      <c r="C215" s="7" t="s">
        <v>192</v>
      </c>
      <c r="D215" s="7" t="s">
        <v>164</v>
      </c>
      <c r="E215" s="7" t="s">
        <v>164</v>
      </c>
      <c r="F215" s="6" t="n">
        <f aca="false">SUM(F217,F220,F229,F234,F239,F242)</f>
        <v>1904000</v>
      </c>
      <c r="G215" s="6" t="n">
        <f aca="false">SUM(G217,G220,G229,G234,G239,G242)</f>
        <v>1904000</v>
      </c>
      <c r="H215" s="6" t="n">
        <f aca="false">SUM(H217,H220,H229,H234,H239,H242)</f>
        <v>0</v>
      </c>
      <c r="I215" s="6" t="n">
        <f aca="false">SUM(I217,I220,I229,I234,I239,I242)</f>
        <v>0</v>
      </c>
      <c r="J215" s="6" t="n">
        <f aca="false">SUM(J217,J220,J229,J234,J239,J242)</f>
        <v>0</v>
      </c>
      <c r="K215" s="6" t="n">
        <f aca="false">SUM(K217,K220,K229,K234,K239,K242)</f>
        <v>0</v>
      </c>
      <c r="L215" s="6" t="n">
        <f aca="false">SUM(L217,L220,L229,L234,L239,L242)</f>
        <v>0</v>
      </c>
      <c r="M215" s="6" t="n">
        <f aca="false">SUM(M217,M220,M229,M234,M239,M242)</f>
        <v>0</v>
      </c>
      <c r="N215" s="6" t="n">
        <f aca="false">SUM(N217,N220,N229,N234,N239,N242)</f>
        <v>0</v>
      </c>
    </row>
    <row r="216" customFormat="false" ht="39.9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</row>
    <row r="217" customFormat="false" ht="39.9" hidden="false" customHeight="false" outlineLevel="0" collapsed="false">
      <c r="A217" s="7" t="n">
        <v>2810</v>
      </c>
      <c r="B217" s="8" t="s">
        <v>298</v>
      </c>
      <c r="C217" s="7" t="s">
        <v>192</v>
      </c>
      <c r="D217" s="7" t="s">
        <v>163</v>
      </c>
      <c r="E217" s="7" t="s">
        <v>164</v>
      </c>
      <c r="F217" s="6" t="n">
        <f aca="false">SUM(F219)</f>
        <v>0</v>
      </c>
      <c r="G217" s="6" t="n">
        <f aca="false">SUM(G219)</f>
        <v>0</v>
      </c>
      <c r="H217" s="6" t="n">
        <f aca="false">SUM(H219)</f>
        <v>0</v>
      </c>
      <c r="I217" s="6" t="n">
        <f aca="false">SUM(I219)</f>
        <v>0</v>
      </c>
      <c r="J217" s="6" t="n">
        <f aca="false">SUM(J219)</f>
        <v>0</v>
      </c>
      <c r="K217" s="6" t="n">
        <f aca="false">SUM(K219)</f>
        <v>0</v>
      </c>
      <c r="L217" s="6" t="n">
        <f aca="false">SUM(L219)</f>
        <v>0</v>
      </c>
      <c r="M217" s="6" t="n">
        <f aca="false">SUM(M219)</f>
        <v>0</v>
      </c>
      <c r="N217" s="6" t="n">
        <f aca="false">SUM(N219)</f>
        <v>0</v>
      </c>
    </row>
    <row r="218" customFormat="false" ht="39.9" hidden="false" customHeight="false" outlineLevel="0" collapsed="false">
      <c r="A218" s="7"/>
      <c r="B218" s="8" t="s">
        <v>167</v>
      </c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</row>
    <row r="219" customFormat="false" ht="39.9" hidden="false" customHeight="false" outlineLevel="0" collapsed="false">
      <c r="A219" s="7" t="n">
        <v>2811</v>
      </c>
      <c r="B219" s="8" t="s">
        <v>298</v>
      </c>
      <c r="C219" s="7" t="s">
        <v>192</v>
      </c>
      <c r="D219" s="7" t="s">
        <v>163</v>
      </c>
      <c r="E219" s="7" t="s">
        <v>163</v>
      </c>
      <c r="F219" s="6" t="n">
        <f aca="false">SUM(G219,H219)</f>
        <v>0</v>
      </c>
      <c r="G219" s="6" t="n">
        <v>0</v>
      </c>
      <c r="H219" s="6" t="n">
        <v>0</v>
      </c>
      <c r="I219" s="6" t="n">
        <f aca="false">SUM(J219,K219)</f>
        <v>0</v>
      </c>
      <c r="J219" s="6" t="n">
        <v>0</v>
      </c>
      <c r="K219" s="6" t="n">
        <v>0</v>
      </c>
      <c r="L219" s="6" t="n">
        <f aca="false">SUM(M219,N219)</f>
        <v>0</v>
      </c>
      <c r="M219" s="6" t="n">
        <v>0</v>
      </c>
      <c r="N219" s="6" t="n">
        <v>0</v>
      </c>
    </row>
    <row r="220" customFormat="false" ht="39.9" hidden="false" customHeight="false" outlineLevel="0" collapsed="false">
      <c r="A220" s="7" t="n">
        <v>2820</v>
      </c>
      <c r="B220" s="8" t="s">
        <v>299</v>
      </c>
      <c r="C220" s="7" t="s">
        <v>192</v>
      </c>
      <c r="D220" s="7" t="s">
        <v>170</v>
      </c>
      <c r="E220" s="7" t="s">
        <v>164</v>
      </c>
      <c r="F220" s="6" t="n">
        <f aca="false">SUM(F222:F228)</f>
        <v>1904000</v>
      </c>
      <c r="G220" s="6" t="n">
        <f aca="false">SUM(G222:G228)</f>
        <v>1904000</v>
      </c>
      <c r="H220" s="6" t="n">
        <f aca="false">SUM(H222:H228)</f>
        <v>0</v>
      </c>
      <c r="I220" s="6" t="n">
        <f aca="false">SUM(I222:I228)</f>
        <v>0</v>
      </c>
      <c r="J220" s="6" t="n">
        <f aca="false">SUM(J222:J228)</f>
        <v>0</v>
      </c>
      <c r="K220" s="6" t="n">
        <f aca="false">SUM(K222:K228)</f>
        <v>0</v>
      </c>
      <c r="L220" s="6" t="n">
        <f aca="false">SUM(L222:L228)</f>
        <v>0</v>
      </c>
      <c r="M220" s="6" t="n">
        <f aca="false">SUM(M222:M228)</f>
        <v>0</v>
      </c>
      <c r="N220" s="6" t="n">
        <f aca="false">SUM(N222:N228)</f>
        <v>0</v>
      </c>
    </row>
    <row r="221" customFormat="false" ht="39.9" hidden="false" customHeight="false" outlineLevel="0" collapsed="false">
      <c r="A221" s="7"/>
      <c r="B221" s="8" t="s">
        <v>167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  <c r="M221" s="7"/>
      <c r="N221" s="7"/>
    </row>
    <row r="222" customFormat="false" ht="39.9" hidden="false" customHeight="false" outlineLevel="0" collapsed="false">
      <c r="A222" s="7" t="n">
        <v>2821</v>
      </c>
      <c r="B222" s="8" t="s">
        <v>300</v>
      </c>
      <c r="C222" s="7" t="s">
        <v>192</v>
      </c>
      <c r="D222" s="7" t="s">
        <v>170</v>
      </c>
      <c r="E222" s="7" t="s">
        <v>163</v>
      </c>
      <c r="F222" s="6" t="n">
        <f aca="false">SUM(G222,H222)</f>
        <v>0</v>
      </c>
      <c r="G222" s="6" t="n">
        <v>0</v>
      </c>
      <c r="H222" s="6" t="n">
        <v>0</v>
      </c>
      <c r="I222" s="6" t="n">
        <f aca="false">SUM(J222,K222)</f>
        <v>0</v>
      </c>
      <c r="J222" s="6" t="n">
        <v>0</v>
      </c>
      <c r="K222" s="6" t="n">
        <v>0</v>
      </c>
      <c r="L222" s="6" t="n">
        <f aca="false">SUM(M222,N222)</f>
        <v>0</v>
      </c>
      <c r="M222" s="6" t="n">
        <v>0</v>
      </c>
      <c r="N222" s="6" t="n">
        <v>0</v>
      </c>
    </row>
    <row r="223" customFormat="false" ht="39.9" hidden="false" customHeight="false" outlineLevel="0" collapsed="false">
      <c r="A223" s="7" t="n">
        <v>2822</v>
      </c>
      <c r="B223" s="8" t="s">
        <v>301</v>
      </c>
      <c r="C223" s="7" t="s">
        <v>192</v>
      </c>
      <c r="D223" s="7" t="s">
        <v>170</v>
      </c>
      <c r="E223" s="7" t="s">
        <v>170</v>
      </c>
      <c r="F223" s="6" t="n">
        <f aca="false">SUM(G223,H223)</f>
        <v>0</v>
      </c>
      <c r="G223" s="6" t="n">
        <v>0</v>
      </c>
      <c r="H223" s="6" t="n">
        <v>0</v>
      </c>
      <c r="I223" s="6" t="n">
        <f aca="false">SUM(J223,K223)</f>
        <v>0</v>
      </c>
      <c r="J223" s="6" t="n">
        <v>0</v>
      </c>
      <c r="K223" s="6" t="n">
        <v>0</v>
      </c>
      <c r="L223" s="6" t="n">
        <f aca="false">SUM(M223,N223)</f>
        <v>0</v>
      </c>
      <c r="M223" s="6" t="n">
        <v>0</v>
      </c>
      <c r="N223" s="6" t="n">
        <v>0</v>
      </c>
    </row>
    <row r="224" customFormat="false" ht="39.9" hidden="false" customHeight="false" outlineLevel="0" collapsed="false">
      <c r="A224" s="7" t="n">
        <v>2823</v>
      </c>
      <c r="B224" s="8" t="s">
        <v>302</v>
      </c>
      <c r="C224" s="7" t="s">
        <v>192</v>
      </c>
      <c r="D224" s="7" t="s">
        <v>170</v>
      </c>
      <c r="E224" s="7" t="s">
        <v>172</v>
      </c>
      <c r="F224" s="6" t="n">
        <f aca="false">SUM(G224,H224)</f>
        <v>1904000</v>
      </c>
      <c r="G224" s="6" t="n">
        <v>1904000</v>
      </c>
      <c r="H224" s="6" t="n">
        <v>0</v>
      </c>
      <c r="I224" s="6" t="n">
        <f aca="false">SUM(J224,K224)</f>
        <v>0</v>
      </c>
      <c r="J224" s="6" t="n">
        <v>0</v>
      </c>
      <c r="K224" s="6" t="n">
        <v>0</v>
      </c>
      <c r="L224" s="6" t="n">
        <f aca="false">SUM(M224,N224)</f>
        <v>0</v>
      </c>
      <c r="M224" s="6" t="n">
        <v>0</v>
      </c>
      <c r="N224" s="6" t="n">
        <v>0</v>
      </c>
    </row>
    <row r="225" customFormat="false" ht="39.9" hidden="false" customHeight="false" outlineLevel="0" collapsed="false">
      <c r="A225" s="7" t="n">
        <v>2824</v>
      </c>
      <c r="B225" s="8" t="s">
        <v>303</v>
      </c>
      <c r="C225" s="7" t="s">
        <v>192</v>
      </c>
      <c r="D225" s="7" t="s">
        <v>170</v>
      </c>
      <c r="E225" s="7" t="s">
        <v>181</v>
      </c>
      <c r="F225" s="6" t="n">
        <f aca="false">SUM(G225,H225)</f>
        <v>0</v>
      </c>
      <c r="G225" s="6" t="n">
        <v>0</v>
      </c>
      <c r="H225" s="6" t="n">
        <v>0</v>
      </c>
      <c r="I225" s="6" t="n">
        <f aca="false">SUM(J225,K225)</f>
        <v>0</v>
      </c>
      <c r="J225" s="6" t="n">
        <v>0</v>
      </c>
      <c r="K225" s="6" t="n">
        <v>0</v>
      </c>
      <c r="L225" s="6" t="n">
        <f aca="false">SUM(M225,N225)</f>
        <v>0</v>
      </c>
      <c r="M225" s="6" t="n">
        <v>0</v>
      </c>
      <c r="N225" s="6" t="n">
        <v>0</v>
      </c>
    </row>
    <row r="226" customFormat="false" ht="39.9" hidden="false" customHeight="false" outlineLevel="0" collapsed="false">
      <c r="A226" s="7" t="n">
        <v>2825</v>
      </c>
      <c r="B226" s="8" t="s">
        <v>304</v>
      </c>
      <c r="C226" s="7" t="s">
        <v>192</v>
      </c>
      <c r="D226" s="7" t="s">
        <v>170</v>
      </c>
      <c r="E226" s="7" t="s">
        <v>184</v>
      </c>
      <c r="F226" s="6" t="n">
        <f aca="false">SUM(G226,H226)</f>
        <v>0</v>
      </c>
      <c r="G226" s="6" t="n">
        <v>0</v>
      </c>
      <c r="H226" s="6" t="n">
        <v>0</v>
      </c>
      <c r="I226" s="6" t="n">
        <f aca="false">SUM(J226,K226)</f>
        <v>0</v>
      </c>
      <c r="J226" s="6" t="n">
        <v>0</v>
      </c>
      <c r="K226" s="6" t="n">
        <v>0</v>
      </c>
      <c r="L226" s="6" t="n">
        <f aca="false">SUM(M226,N226)</f>
        <v>0</v>
      </c>
      <c r="M226" s="6" t="n">
        <v>0</v>
      </c>
      <c r="N226" s="6" t="n">
        <v>0</v>
      </c>
    </row>
    <row r="227" customFormat="false" ht="39.9" hidden="false" customHeight="false" outlineLevel="0" collapsed="false">
      <c r="A227" s="7" t="n">
        <v>2826</v>
      </c>
      <c r="B227" s="8" t="s">
        <v>305</v>
      </c>
      <c r="C227" s="7" t="s">
        <v>192</v>
      </c>
      <c r="D227" s="7" t="s">
        <v>170</v>
      </c>
      <c r="E227" s="7" t="s">
        <v>187</v>
      </c>
      <c r="F227" s="6" t="n">
        <f aca="false">SUM(G227,H227)</f>
        <v>0</v>
      </c>
      <c r="G227" s="6" t="n">
        <v>0</v>
      </c>
      <c r="H227" s="6" t="n">
        <v>0</v>
      </c>
      <c r="I227" s="6" t="n">
        <f aca="false">SUM(J227,K227)</f>
        <v>0</v>
      </c>
      <c r="J227" s="6" t="n">
        <v>0</v>
      </c>
      <c r="K227" s="6" t="n">
        <v>0</v>
      </c>
      <c r="L227" s="6" t="n">
        <f aca="false">SUM(M227,N227)</f>
        <v>0</v>
      </c>
      <c r="M227" s="6" t="n">
        <v>0</v>
      </c>
      <c r="N227" s="6" t="n">
        <v>0</v>
      </c>
    </row>
    <row r="228" customFormat="false" ht="39.9" hidden="false" customHeight="false" outlineLevel="0" collapsed="false">
      <c r="A228" s="7" t="n">
        <v>2827</v>
      </c>
      <c r="B228" s="8" t="s">
        <v>306</v>
      </c>
      <c r="C228" s="7" t="s">
        <v>192</v>
      </c>
      <c r="D228" s="7" t="s">
        <v>170</v>
      </c>
      <c r="E228" s="7" t="s">
        <v>190</v>
      </c>
      <c r="F228" s="6" t="n">
        <f aca="false">SUM(G228,H228)</f>
        <v>0</v>
      </c>
      <c r="G228" s="6" t="n">
        <v>0</v>
      </c>
      <c r="H228" s="6" t="n">
        <v>0</v>
      </c>
      <c r="I228" s="6" t="n">
        <f aca="false">SUM(J228,K228)</f>
        <v>0</v>
      </c>
      <c r="J228" s="6" t="n">
        <v>0</v>
      </c>
      <c r="K228" s="6" t="n">
        <v>0</v>
      </c>
      <c r="L228" s="6" t="n">
        <f aca="false">SUM(M228,N228)</f>
        <v>0</v>
      </c>
      <c r="M228" s="6" t="n">
        <v>0</v>
      </c>
      <c r="N228" s="6" t="n">
        <v>0</v>
      </c>
    </row>
    <row r="229" customFormat="false" ht="39.9" hidden="false" customHeight="false" outlineLevel="0" collapsed="false">
      <c r="A229" s="7" t="n">
        <v>2830</v>
      </c>
      <c r="B229" s="8" t="s">
        <v>307</v>
      </c>
      <c r="C229" s="7" t="s">
        <v>192</v>
      </c>
      <c r="D229" s="7" t="s">
        <v>172</v>
      </c>
      <c r="E229" s="7" t="s">
        <v>164</v>
      </c>
      <c r="F229" s="6" t="n">
        <f aca="false">SUM(F231:F233)</f>
        <v>0</v>
      </c>
      <c r="G229" s="6" t="n">
        <f aca="false">SUM(G231:G233)</f>
        <v>0</v>
      </c>
      <c r="H229" s="6" t="n">
        <f aca="false">SUM(H231:H233)</f>
        <v>0</v>
      </c>
      <c r="I229" s="6" t="n">
        <f aca="false">SUM(I231:I233)</f>
        <v>0</v>
      </c>
      <c r="J229" s="6" t="n">
        <f aca="false">SUM(J231:J233)</f>
        <v>0</v>
      </c>
      <c r="K229" s="6" t="n">
        <f aca="false">SUM(K231:K233)</f>
        <v>0</v>
      </c>
      <c r="L229" s="6" t="n">
        <f aca="false">SUM(L231:L233)</f>
        <v>0</v>
      </c>
      <c r="M229" s="6" t="n">
        <f aca="false">SUM(M231:M233)</f>
        <v>0</v>
      </c>
      <c r="N229" s="6" t="n">
        <f aca="false">SUM(N231:N233)</f>
        <v>0</v>
      </c>
    </row>
    <row r="230" customFormat="false" ht="39.9" hidden="false" customHeight="false" outlineLevel="0" collapsed="false">
      <c r="A230" s="7"/>
      <c r="B230" s="8" t="s">
        <v>167</v>
      </c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</row>
    <row r="231" customFormat="false" ht="39.9" hidden="false" customHeight="false" outlineLevel="0" collapsed="false">
      <c r="A231" s="7" t="n">
        <v>2831</v>
      </c>
      <c r="B231" s="8" t="s">
        <v>308</v>
      </c>
      <c r="C231" s="7" t="s">
        <v>192</v>
      </c>
      <c r="D231" s="7" t="s">
        <v>172</v>
      </c>
      <c r="E231" s="7" t="s">
        <v>163</v>
      </c>
      <c r="F231" s="6" t="n">
        <f aca="false">SUM(G231,H231)</f>
        <v>0</v>
      </c>
      <c r="G231" s="6" t="n">
        <v>0</v>
      </c>
      <c r="H231" s="6" t="n">
        <v>0</v>
      </c>
      <c r="I231" s="6" t="n">
        <f aca="false">SUM(J231,K231)</f>
        <v>0</v>
      </c>
      <c r="J231" s="6" t="n">
        <v>0</v>
      </c>
      <c r="K231" s="6" t="n">
        <v>0</v>
      </c>
      <c r="L231" s="6" t="n">
        <f aca="false">SUM(M231,N231)</f>
        <v>0</v>
      </c>
      <c r="M231" s="6" t="n">
        <v>0</v>
      </c>
      <c r="N231" s="6" t="n">
        <v>0</v>
      </c>
    </row>
    <row r="232" customFormat="false" ht="39.9" hidden="false" customHeight="false" outlineLevel="0" collapsed="false">
      <c r="A232" s="7" t="n">
        <v>2832</v>
      </c>
      <c r="B232" s="8" t="s">
        <v>309</v>
      </c>
      <c r="C232" s="7" t="s">
        <v>192</v>
      </c>
      <c r="D232" s="7" t="s">
        <v>172</v>
      </c>
      <c r="E232" s="7" t="s">
        <v>170</v>
      </c>
      <c r="F232" s="6" t="n">
        <f aca="false">SUM(G232,H232)</f>
        <v>0</v>
      </c>
      <c r="G232" s="6" t="n">
        <v>0</v>
      </c>
      <c r="H232" s="6" t="n">
        <v>0</v>
      </c>
      <c r="I232" s="6" t="n">
        <f aca="false">SUM(J232,K232)</f>
        <v>0</v>
      </c>
      <c r="J232" s="6" t="n">
        <v>0</v>
      </c>
      <c r="K232" s="6" t="n">
        <v>0</v>
      </c>
      <c r="L232" s="6" t="n">
        <f aca="false">SUM(M232,N232)</f>
        <v>0</v>
      </c>
      <c r="M232" s="6" t="n">
        <v>0</v>
      </c>
      <c r="N232" s="6" t="n">
        <v>0</v>
      </c>
    </row>
    <row r="233" customFormat="false" ht="39.9" hidden="false" customHeight="false" outlineLevel="0" collapsed="false">
      <c r="A233" s="7" t="n">
        <v>2833</v>
      </c>
      <c r="B233" s="8" t="s">
        <v>310</v>
      </c>
      <c r="C233" s="7" t="s">
        <v>192</v>
      </c>
      <c r="D233" s="7" t="s">
        <v>172</v>
      </c>
      <c r="E233" s="7" t="s">
        <v>172</v>
      </c>
      <c r="F233" s="6" t="n">
        <f aca="false">SUM(G233,H233)</f>
        <v>0</v>
      </c>
      <c r="G233" s="6" t="n">
        <v>0</v>
      </c>
      <c r="H233" s="6" t="n">
        <v>0</v>
      </c>
      <c r="I233" s="6" t="n">
        <f aca="false">SUM(J233,K233)</f>
        <v>0</v>
      </c>
      <c r="J233" s="6" t="n">
        <v>0</v>
      </c>
      <c r="K233" s="6" t="n">
        <v>0</v>
      </c>
      <c r="L233" s="6" t="n">
        <f aca="false">SUM(M233,N233)</f>
        <v>0</v>
      </c>
      <c r="M233" s="6" t="n">
        <v>0</v>
      </c>
      <c r="N233" s="6" t="n">
        <v>0</v>
      </c>
    </row>
    <row r="234" customFormat="false" ht="39.9" hidden="false" customHeight="false" outlineLevel="0" collapsed="false">
      <c r="A234" s="7" t="n">
        <v>2840</v>
      </c>
      <c r="B234" s="8" t="s">
        <v>311</v>
      </c>
      <c r="C234" s="7" t="s">
        <v>192</v>
      </c>
      <c r="D234" s="7" t="s">
        <v>181</v>
      </c>
      <c r="E234" s="7" t="s">
        <v>164</v>
      </c>
      <c r="F234" s="6" t="n">
        <f aca="false">SUM(F236:F238)</f>
        <v>0</v>
      </c>
      <c r="G234" s="6" t="n">
        <f aca="false">SUM(G236:G238)</f>
        <v>0</v>
      </c>
      <c r="H234" s="6" t="n">
        <f aca="false">SUM(H236:H238)</f>
        <v>0</v>
      </c>
      <c r="I234" s="6" t="n">
        <f aca="false">SUM(I236:I238)</f>
        <v>0</v>
      </c>
      <c r="J234" s="6" t="n">
        <f aca="false">SUM(J236:J238)</f>
        <v>0</v>
      </c>
      <c r="K234" s="6" t="n">
        <f aca="false">SUM(K236:K238)</f>
        <v>0</v>
      </c>
      <c r="L234" s="6" t="n">
        <f aca="false">SUM(L236:L238)</f>
        <v>0</v>
      </c>
      <c r="M234" s="6" t="n">
        <f aca="false">SUM(M236:M238)</f>
        <v>0</v>
      </c>
      <c r="N234" s="6" t="n">
        <f aca="false">SUM(N236:N238)</f>
        <v>0</v>
      </c>
    </row>
    <row r="235" customFormat="false" ht="39.9" hidden="false" customHeight="false" outlineLevel="0" collapsed="false">
      <c r="A235" s="7"/>
      <c r="B235" s="8" t="s">
        <v>167</v>
      </c>
      <c r="C235" s="7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</row>
    <row r="236" customFormat="false" ht="39.9" hidden="false" customHeight="false" outlineLevel="0" collapsed="false">
      <c r="A236" s="7" t="n">
        <v>2841</v>
      </c>
      <c r="B236" s="8" t="s">
        <v>312</v>
      </c>
      <c r="C236" s="7" t="s">
        <v>192</v>
      </c>
      <c r="D236" s="7" t="s">
        <v>181</v>
      </c>
      <c r="E236" s="7" t="s">
        <v>163</v>
      </c>
      <c r="F236" s="6" t="n">
        <f aca="false">SUM(G236,H236)</f>
        <v>0</v>
      </c>
      <c r="G236" s="6" t="n">
        <v>0</v>
      </c>
      <c r="H236" s="6" t="n">
        <v>0</v>
      </c>
      <c r="I236" s="6" t="n">
        <f aca="false">SUM(J236,K236)</f>
        <v>0</v>
      </c>
      <c r="J236" s="6" t="n">
        <v>0</v>
      </c>
      <c r="K236" s="6" t="n">
        <v>0</v>
      </c>
      <c r="L236" s="6" t="n">
        <f aca="false">SUM(M236,N236)</f>
        <v>0</v>
      </c>
      <c r="M236" s="6" t="n">
        <v>0</v>
      </c>
      <c r="N236" s="6" t="n">
        <v>0</v>
      </c>
    </row>
    <row r="237" customFormat="false" ht="39.9" hidden="false" customHeight="false" outlineLevel="0" collapsed="false">
      <c r="A237" s="7" t="n">
        <v>2842</v>
      </c>
      <c r="B237" s="8" t="s">
        <v>313</v>
      </c>
      <c r="C237" s="7" t="s">
        <v>192</v>
      </c>
      <c r="D237" s="7" t="s">
        <v>181</v>
      </c>
      <c r="E237" s="7" t="s">
        <v>170</v>
      </c>
      <c r="F237" s="6" t="n">
        <f aca="false">SUM(G237,H237)</f>
        <v>0</v>
      </c>
      <c r="G237" s="6" t="n">
        <v>0</v>
      </c>
      <c r="H237" s="6" t="n">
        <v>0</v>
      </c>
      <c r="I237" s="6" t="n">
        <f aca="false">SUM(J237,K237)</f>
        <v>0</v>
      </c>
      <c r="J237" s="6" t="n">
        <v>0</v>
      </c>
      <c r="K237" s="6" t="n">
        <v>0</v>
      </c>
      <c r="L237" s="6" t="n">
        <f aca="false">SUM(M237,N237)</f>
        <v>0</v>
      </c>
      <c r="M237" s="6" t="n">
        <v>0</v>
      </c>
      <c r="N237" s="6" t="n">
        <v>0</v>
      </c>
    </row>
    <row r="238" customFormat="false" ht="39.9" hidden="false" customHeight="false" outlineLevel="0" collapsed="false">
      <c r="A238" s="7" t="n">
        <v>2843</v>
      </c>
      <c r="B238" s="8" t="s">
        <v>311</v>
      </c>
      <c r="C238" s="7" t="s">
        <v>192</v>
      </c>
      <c r="D238" s="7" t="s">
        <v>181</v>
      </c>
      <c r="E238" s="7" t="s">
        <v>172</v>
      </c>
      <c r="F238" s="6" t="n">
        <f aca="false">SUM(G238,H238)</f>
        <v>0</v>
      </c>
      <c r="G238" s="6" t="n">
        <v>0</v>
      </c>
      <c r="H238" s="6" t="n">
        <v>0</v>
      </c>
      <c r="I238" s="6" t="n">
        <f aca="false">SUM(J238,K238)</f>
        <v>0</v>
      </c>
      <c r="J238" s="6" t="n">
        <v>0</v>
      </c>
      <c r="K238" s="6" t="n">
        <v>0</v>
      </c>
      <c r="L238" s="6" t="n">
        <f aca="false">SUM(M238,N238)</f>
        <v>0</v>
      </c>
      <c r="M238" s="6" t="n">
        <v>0</v>
      </c>
      <c r="N238" s="6" t="n">
        <v>0</v>
      </c>
    </row>
    <row r="239" customFormat="false" ht="39.9" hidden="false" customHeight="false" outlineLevel="0" collapsed="false">
      <c r="A239" s="7" t="n">
        <v>2850</v>
      </c>
      <c r="B239" s="8" t="s">
        <v>314</v>
      </c>
      <c r="C239" s="7" t="s">
        <v>192</v>
      </c>
      <c r="D239" s="7" t="s">
        <v>184</v>
      </c>
      <c r="E239" s="7" t="s">
        <v>164</v>
      </c>
      <c r="F239" s="6" t="n">
        <f aca="false">SUM(F241)</f>
        <v>0</v>
      </c>
      <c r="G239" s="6" t="n">
        <f aca="false">SUM(G241)</f>
        <v>0</v>
      </c>
      <c r="H239" s="6" t="n">
        <f aca="false">SUM(H241)</f>
        <v>0</v>
      </c>
      <c r="I239" s="6" t="n">
        <f aca="false">SUM(I241)</f>
        <v>0</v>
      </c>
      <c r="J239" s="6" t="n">
        <f aca="false">SUM(J241)</f>
        <v>0</v>
      </c>
      <c r="K239" s="6" t="n">
        <f aca="false">SUM(K241)</f>
        <v>0</v>
      </c>
      <c r="L239" s="6" t="n">
        <f aca="false">SUM(L241)</f>
        <v>0</v>
      </c>
      <c r="M239" s="6" t="n">
        <f aca="false">SUM(M241)</f>
        <v>0</v>
      </c>
      <c r="N239" s="6" t="n">
        <f aca="false">SUM(N241)</f>
        <v>0</v>
      </c>
    </row>
    <row r="240" customFormat="false" ht="39.9" hidden="false" customHeight="false" outlineLevel="0" collapsed="false">
      <c r="A240" s="7"/>
      <c r="B240" s="8" t="s">
        <v>167</v>
      </c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</row>
    <row r="241" customFormat="false" ht="39.9" hidden="false" customHeight="false" outlineLevel="0" collapsed="false">
      <c r="A241" s="7" t="n">
        <v>2851</v>
      </c>
      <c r="B241" s="8" t="s">
        <v>314</v>
      </c>
      <c r="C241" s="7" t="s">
        <v>192</v>
      </c>
      <c r="D241" s="7" t="s">
        <v>184</v>
      </c>
      <c r="E241" s="7" t="s">
        <v>163</v>
      </c>
      <c r="F241" s="6" t="n">
        <f aca="false">SUM(G241,H241)</f>
        <v>0</v>
      </c>
      <c r="G241" s="6" t="n">
        <v>0</v>
      </c>
      <c r="H241" s="6" t="n">
        <v>0</v>
      </c>
      <c r="I241" s="6" t="n">
        <f aca="false">SUM(J241,K241)</f>
        <v>0</v>
      </c>
      <c r="J241" s="6" t="n">
        <v>0</v>
      </c>
      <c r="K241" s="6" t="n">
        <v>0</v>
      </c>
      <c r="L241" s="6" t="n">
        <f aca="false">SUM(M241,N241)</f>
        <v>0</v>
      </c>
      <c r="M241" s="6" t="n">
        <v>0</v>
      </c>
      <c r="N241" s="6" t="n">
        <v>0</v>
      </c>
    </row>
    <row r="242" customFormat="false" ht="39.9" hidden="false" customHeight="false" outlineLevel="0" collapsed="false">
      <c r="A242" s="7" t="n">
        <v>2860</v>
      </c>
      <c r="B242" s="8" t="s">
        <v>315</v>
      </c>
      <c r="C242" s="7" t="s">
        <v>192</v>
      </c>
      <c r="D242" s="7" t="s">
        <v>187</v>
      </c>
      <c r="E242" s="7" t="s">
        <v>164</v>
      </c>
      <c r="F242" s="6" t="n">
        <f aca="false">SUM(F244)</f>
        <v>0</v>
      </c>
      <c r="G242" s="6" t="n">
        <f aca="false">SUM(G244)</f>
        <v>0</v>
      </c>
      <c r="H242" s="6" t="n">
        <f aca="false">SUM(H244)</f>
        <v>0</v>
      </c>
      <c r="I242" s="6" t="n">
        <f aca="false">SUM(I244)</f>
        <v>0</v>
      </c>
      <c r="J242" s="6" t="n">
        <f aca="false">SUM(J244)</f>
        <v>0</v>
      </c>
      <c r="K242" s="6" t="n">
        <f aca="false">SUM(K244)</f>
        <v>0</v>
      </c>
      <c r="L242" s="6" t="n">
        <f aca="false">SUM(L244)</f>
        <v>0</v>
      </c>
      <c r="M242" s="6" t="n">
        <f aca="false">SUM(M244)</f>
        <v>0</v>
      </c>
      <c r="N242" s="6" t="n">
        <f aca="false">SUM(N244)</f>
        <v>0</v>
      </c>
    </row>
    <row r="243" customFormat="false" ht="39.9" hidden="false" customHeight="false" outlineLevel="0" collapsed="false">
      <c r="A243" s="7"/>
      <c r="B243" s="8" t="s">
        <v>167</v>
      </c>
      <c r="C243" s="7"/>
      <c r="D243" s="7"/>
      <c r="E243" s="7"/>
      <c r="F243" s="7"/>
      <c r="G243" s="7"/>
      <c r="H243" s="7"/>
      <c r="I243" s="7"/>
      <c r="J243" s="7"/>
      <c r="K243" s="7"/>
      <c r="L243" s="7"/>
      <c r="M243" s="7"/>
      <c r="N243" s="7"/>
    </row>
    <row r="244" customFormat="false" ht="39.9" hidden="false" customHeight="false" outlineLevel="0" collapsed="false">
      <c r="A244" s="7" t="n">
        <v>2861</v>
      </c>
      <c r="B244" s="8" t="s">
        <v>315</v>
      </c>
      <c r="C244" s="7" t="s">
        <v>192</v>
      </c>
      <c r="D244" s="7" t="s">
        <v>187</v>
      </c>
      <c r="E244" s="7" t="s">
        <v>163</v>
      </c>
      <c r="F244" s="6" t="n">
        <f aca="false">SUM(G244,H244)</f>
        <v>0</v>
      </c>
      <c r="G244" s="6" t="n">
        <v>0</v>
      </c>
      <c r="H244" s="6" t="n">
        <v>0</v>
      </c>
      <c r="I244" s="6" t="n">
        <f aca="false">SUM(J244,K244)</f>
        <v>0</v>
      </c>
      <c r="J244" s="6" t="n">
        <v>0</v>
      </c>
      <c r="K244" s="6" t="n">
        <v>0</v>
      </c>
      <c r="L244" s="6" t="n">
        <f aca="false">SUM(M244,N244)</f>
        <v>0</v>
      </c>
      <c r="M244" s="6" t="n">
        <v>0</v>
      </c>
      <c r="N244" s="6" t="n">
        <v>0</v>
      </c>
    </row>
    <row r="245" customFormat="false" ht="39.9" hidden="false" customHeight="false" outlineLevel="0" collapsed="false">
      <c r="A245" s="7" t="n">
        <v>2900</v>
      </c>
      <c r="B245" s="8" t="s">
        <v>316</v>
      </c>
      <c r="C245" s="7" t="s">
        <v>262</v>
      </c>
      <c r="D245" s="7" t="s">
        <v>164</v>
      </c>
      <c r="E245" s="7" t="s">
        <v>164</v>
      </c>
      <c r="F245" s="6" t="n">
        <f aca="false">SUM(F247,F251,F255,F259,F263,F267,F270,F273)</f>
        <v>0</v>
      </c>
      <c r="G245" s="6" t="n">
        <f aca="false">SUM(G247,G251,G255,G259,G263,G267,G270,G273)</f>
        <v>0</v>
      </c>
      <c r="H245" s="6" t="n">
        <f aca="false">SUM(H247,H251,H255,H259,H263,H267,H270,H273)</f>
        <v>0</v>
      </c>
      <c r="I245" s="6" t="n">
        <f aca="false">SUM(I247,I251,I255,I259,I263,I267,I270,I273)</f>
        <v>0</v>
      </c>
      <c r="J245" s="6" t="n">
        <f aca="false">SUM(J247,J251,J255,J259,J263,J267,J270,J273)</f>
        <v>0</v>
      </c>
      <c r="K245" s="6" t="n">
        <f aca="false">SUM(K247,K251,K255,K259,K263,K267,K270,K273)</f>
        <v>0</v>
      </c>
      <c r="L245" s="6" t="n">
        <f aca="false">SUM(L247,L251,L255,L259,L263,L267,L270,L273)</f>
        <v>0</v>
      </c>
      <c r="M245" s="6" t="n">
        <f aca="false">SUM(M247,M251,M255,M259,M263,M267,M270,M273)</f>
        <v>0</v>
      </c>
      <c r="N245" s="6" t="n">
        <f aca="false">SUM(N247,N251,N255,N259,N263,N267,N270,N273)</f>
        <v>0</v>
      </c>
    </row>
    <row r="246" customFormat="false" ht="39.9" hidden="false" customHeight="false" outlineLevel="0" collapsed="false">
      <c r="A246" s="7"/>
      <c r="B246" s="8" t="s">
        <v>167</v>
      </c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</row>
    <row r="247" customFormat="false" ht="39.9" hidden="false" customHeight="false" outlineLevel="0" collapsed="false">
      <c r="A247" s="7" t="n">
        <v>2910</v>
      </c>
      <c r="B247" s="8" t="s">
        <v>317</v>
      </c>
      <c r="C247" s="7" t="s">
        <v>262</v>
      </c>
      <c r="D247" s="7" t="s">
        <v>163</v>
      </c>
      <c r="E247" s="7" t="s">
        <v>164</v>
      </c>
      <c r="F247" s="6" t="n">
        <f aca="false">SUM(F249:F250)</f>
        <v>0</v>
      </c>
      <c r="G247" s="6" t="n">
        <f aca="false">SUM(G249:G250)</f>
        <v>0</v>
      </c>
      <c r="H247" s="6" t="n">
        <f aca="false">SUM(H249:H250)</f>
        <v>0</v>
      </c>
      <c r="I247" s="6" t="n">
        <f aca="false">SUM(I249:I250)</f>
        <v>0</v>
      </c>
      <c r="J247" s="6" t="n">
        <f aca="false">SUM(J249:J250)</f>
        <v>0</v>
      </c>
      <c r="K247" s="6" t="n">
        <f aca="false">SUM(K249:K250)</f>
        <v>0</v>
      </c>
      <c r="L247" s="6" t="n">
        <f aca="false">SUM(L249:L250)</f>
        <v>0</v>
      </c>
      <c r="M247" s="6" t="n">
        <f aca="false">SUM(M249:M250)</f>
        <v>0</v>
      </c>
      <c r="N247" s="6" t="n">
        <f aca="false">SUM(N249:N250)</f>
        <v>0</v>
      </c>
    </row>
    <row r="248" customFormat="false" ht="39.9" hidden="false" customHeight="false" outlineLevel="0" collapsed="false">
      <c r="A248" s="7"/>
      <c r="B248" s="8" t="s">
        <v>167</v>
      </c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</row>
    <row r="249" customFormat="false" ht="39.9" hidden="false" customHeight="false" outlineLevel="0" collapsed="false">
      <c r="A249" s="7" t="n">
        <v>2911</v>
      </c>
      <c r="B249" s="8" t="s">
        <v>318</v>
      </c>
      <c r="C249" s="7" t="s">
        <v>262</v>
      </c>
      <c r="D249" s="7" t="s">
        <v>163</v>
      </c>
      <c r="E249" s="7" t="s">
        <v>163</v>
      </c>
      <c r="F249" s="6" t="n">
        <f aca="false">SUM(G249,H249)</f>
        <v>0</v>
      </c>
      <c r="G249" s="6" t="n">
        <v>0</v>
      </c>
      <c r="H249" s="6" t="n">
        <v>0</v>
      </c>
      <c r="I249" s="6" t="n">
        <f aca="false">SUM(J249,K249)</f>
        <v>0</v>
      </c>
      <c r="J249" s="6" t="n">
        <v>0</v>
      </c>
      <c r="K249" s="6" t="n">
        <v>0</v>
      </c>
      <c r="L249" s="6" t="n">
        <f aca="false">SUM(M249,N249)</f>
        <v>0</v>
      </c>
      <c r="M249" s="6" t="n">
        <v>0</v>
      </c>
      <c r="N249" s="6" t="n">
        <v>0</v>
      </c>
    </row>
    <row r="250" customFormat="false" ht="39.9" hidden="false" customHeight="false" outlineLevel="0" collapsed="false">
      <c r="A250" s="7" t="n">
        <v>2912</v>
      </c>
      <c r="B250" s="8" t="s">
        <v>319</v>
      </c>
      <c r="C250" s="7" t="s">
        <v>262</v>
      </c>
      <c r="D250" s="7" t="s">
        <v>163</v>
      </c>
      <c r="E250" s="7" t="s">
        <v>170</v>
      </c>
      <c r="F250" s="6" t="n">
        <f aca="false">SUM(G250,H250)</f>
        <v>0</v>
      </c>
      <c r="G250" s="6" t="n">
        <v>0</v>
      </c>
      <c r="H250" s="6" t="n">
        <v>0</v>
      </c>
      <c r="I250" s="6" t="n">
        <f aca="false">SUM(J250,K250)</f>
        <v>0</v>
      </c>
      <c r="J250" s="6" t="n">
        <v>0</v>
      </c>
      <c r="K250" s="6" t="n">
        <v>0</v>
      </c>
      <c r="L250" s="6" t="n">
        <f aca="false">SUM(M250,N250)</f>
        <v>0</v>
      </c>
      <c r="M250" s="6" t="n">
        <v>0</v>
      </c>
      <c r="N250" s="6" t="n">
        <v>0</v>
      </c>
    </row>
    <row r="251" customFormat="false" ht="39.9" hidden="false" customHeight="false" outlineLevel="0" collapsed="false">
      <c r="A251" s="7" t="n">
        <v>2920</v>
      </c>
      <c r="B251" s="8" t="s">
        <v>320</v>
      </c>
      <c r="C251" s="7" t="s">
        <v>262</v>
      </c>
      <c r="D251" s="7" t="s">
        <v>170</v>
      </c>
      <c r="E251" s="7" t="s">
        <v>164</v>
      </c>
      <c r="F251" s="6" t="n">
        <f aca="false">SUM(F253:F254)</f>
        <v>0</v>
      </c>
      <c r="G251" s="6" t="n">
        <f aca="false">SUM(G253:G254)</f>
        <v>0</v>
      </c>
      <c r="H251" s="6" t="n">
        <f aca="false">SUM(H253:H254)</f>
        <v>0</v>
      </c>
      <c r="I251" s="6" t="n">
        <f aca="false">SUM(I253:I254)</f>
        <v>0</v>
      </c>
      <c r="J251" s="6" t="n">
        <f aca="false">SUM(J253:J254)</f>
        <v>0</v>
      </c>
      <c r="K251" s="6" t="n">
        <f aca="false">SUM(K253:K254)</f>
        <v>0</v>
      </c>
      <c r="L251" s="6" t="n">
        <f aca="false">SUM(L253:L254)</f>
        <v>0</v>
      </c>
      <c r="M251" s="6" t="n">
        <f aca="false">SUM(M253:M254)</f>
        <v>0</v>
      </c>
      <c r="N251" s="6" t="n">
        <f aca="false">SUM(N253:N254)</f>
        <v>0</v>
      </c>
    </row>
    <row r="252" customFormat="false" ht="39.9" hidden="false" customHeight="false" outlineLevel="0" collapsed="false">
      <c r="A252" s="7"/>
      <c r="B252" s="8" t="s">
        <v>167</v>
      </c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</row>
    <row r="253" customFormat="false" ht="39.9" hidden="false" customHeight="false" outlineLevel="0" collapsed="false">
      <c r="A253" s="7" t="n">
        <v>2921</v>
      </c>
      <c r="B253" s="8" t="s">
        <v>321</v>
      </c>
      <c r="C253" s="7" t="s">
        <v>262</v>
      </c>
      <c r="D253" s="7" t="s">
        <v>170</v>
      </c>
      <c r="E253" s="7" t="s">
        <v>163</v>
      </c>
      <c r="F253" s="6" t="n">
        <f aca="false">SUM(G253,H253)</f>
        <v>0</v>
      </c>
      <c r="G253" s="6" t="n">
        <v>0</v>
      </c>
      <c r="H253" s="6" t="n">
        <v>0</v>
      </c>
      <c r="I253" s="6" t="n">
        <f aca="false">SUM(J253,K253)</f>
        <v>0</v>
      </c>
      <c r="J253" s="6" t="n">
        <v>0</v>
      </c>
      <c r="K253" s="6" t="n">
        <v>0</v>
      </c>
      <c r="L253" s="6" t="n">
        <f aca="false">SUM(M253,N253)</f>
        <v>0</v>
      </c>
      <c r="M253" s="6" t="n">
        <v>0</v>
      </c>
      <c r="N253" s="6" t="n">
        <v>0</v>
      </c>
    </row>
    <row r="254" customFormat="false" ht="39.9" hidden="false" customHeight="false" outlineLevel="0" collapsed="false">
      <c r="A254" s="7" t="n">
        <v>2922</v>
      </c>
      <c r="B254" s="8" t="s">
        <v>322</v>
      </c>
      <c r="C254" s="7" t="s">
        <v>262</v>
      </c>
      <c r="D254" s="7" t="s">
        <v>170</v>
      </c>
      <c r="E254" s="7" t="s">
        <v>170</v>
      </c>
      <c r="F254" s="6" t="n">
        <f aca="false">SUM(G254,H254)</f>
        <v>0</v>
      </c>
      <c r="G254" s="6" t="n">
        <v>0</v>
      </c>
      <c r="H254" s="6" t="n">
        <v>0</v>
      </c>
      <c r="I254" s="6" t="n">
        <f aca="false">SUM(J254,K254)</f>
        <v>0</v>
      </c>
      <c r="J254" s="6" t="n">
        <v>0</v>
      </c>
      <c r="K254" s="6" t="n">
        <v>0</v>
      </c>
      <c r="L254" s="6" t="n">
        <f aca="false">SUM(M254,N254)</f>
        <v>0</v>
      </c>
      <c r="M254" s="6" t="n">
        <v>0</v>
      </c>
      <c r="N254" s="6" t="n">
        <v>0</v>
      </c>
    </row>
    <row r="255" customFormat="false" ht="39.9" hidden="false" customHeight="false" outlineLevel="0" collapsed="false">
      <c r="A255" s="7" t="n">
        <v>2930</v>
      </c>
      <c r="B255" s="8" t="s">
        <v>323</v>
      </c>
      <c r="C255" s="7" t="s">
        <v>262</v>
      </c>
      <c r="D255" s="7" t="s">
        <v>172</v>
      </c>
      <c r="E255" s="7" t="s">
        <v>164</v>
      </c>
      <c r="F255" s="6" t="n">
        <f aca="false">SUM(F257:F258)</f>
        <v>0</v>
      </c>
      <c r="G255" s="6" t="n">
        <f aca="false">SUM(G257:G258)</f>
        <v>0</v>
      </c>
      <c r="H255" s="6" t="n">
        <f aca="false">SUM(H257:H258)</f>
        <v>0</v>
      </c>
      <c r="I255" s="6" t="n">
        <f aca="false">SUM(I257:I258)</f>
        <v>0</v>
      </c>
      <c r="J255" s="6" t="n">
        <f aca="false">SUM(J257:J258)</f>
        <v>0</v>
      </c>
      <c r="K255" s="6" t="n">
        <f aca="false">SUM(K257:K258)</f>
        <v>0</v>
      </c>
      <c r="L255" s="6" t="n">
        <f aca="false">SUM(L257:L258)</f>
        <v>0</v>
      </c>
      <c r="M255" s="6" t="n">
        <f aca="false">SUM(M257:M258)</f>
        <v>0</v>
      </c>
      <c r="N255" s="6" t="n">
        <f aca="false">SUM(N257:N258)</f>
        <v>0</v>
      </c>
    </row>
    <row r="256" customFormat="false" ht="39.9" hidden="false" customHeight="false" outlineLevel="0" collapsed="false">
      <c r="A256" s="7"/>
      <c r="B256" s="8" t="s">
        <v>167</v>
      </c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</row>
    <row r="257" customFormat="false" ht="39.9" hidden="false" customHeight="false" outlineLevel="0" collapsed="false">
      <c r="A257" s="7" t="n">
        <v>2931</v>
      </c>
      <c r="B257" s="8" t="s">
        <v>324</v>
      </c>
      <c r="C257" s="7" t="s">
        <v>262</v>
      </c>
      <c r="D257" s="7" t="s">
        <v>172</v>
      </c>
      <c r="E257" s="7" t="s">
        <v>163</v>
      </c>
      <c r="F257" s="6" t="n">
        <f aca="false">SUM(G257,H257)</f>
        <v>0</v>
      </c>
      <c r="G257" s="6" t="n">
        <v>0</v>
      </c>
      <c r="H257" s="6" t="n">
        <v>0</v>
      </c>
      <c r="I257" s="6" t="n">
        <f aca="false">SUM(J257,K257)</f>
        <v>0</v>
      </c>
      <c r="J257" s="6" t="n">
        <v>0</v>
      </c>
      <c r="K257" s="6" t="n">
        <v>0</v>
      </c>
      <c r="L257" s="6" t="n">
        <f aca="false">SUM(M257,N257)</f>
        <v>0</v>
      </c>
      <c r="M257" s="6" t="n">
        <v>0</v>
      </c>
      <c r="N257" s="6" t="n">
        <v>0</v>
      </c>
    </row>
    <row r="258" customFormat="false" ht="39.9" hidden="false" customHeight="false" outlineLevel="0" collapsed="false">
      <c r="A258" s="7" t="n">
        <v>2932</v>
      </c>
      <c r="B258" s="8" t="s">
        <v>325</v>
      </c>
      <c r="C258" s="7" t="s">
        <v>262</v>
      </c>
      <c r="D258" s="7" t="s">
        <v>172</v>
      </c>
      <c r="E258" s="7" t="s">
        <v>170</v>
      </c>
      <c r="F258" s="6" t="n">
        <f aca="false">SUM(G258,H258)</f>
        <v>0</v>
      </c>
      <c r="G258" s="6" t="n">
        <v>0</v>
      </c>
      <c r="H258" s="6" t="n">
        <v>0</v>
      </c>
      <c r="I258" s="6" t="n">
        <f aca="false">SUM(J258,K258)</f>
        <v>0</v>
      </c>
      <c r="J258" s="6" t="n">
        <v>0</v>
      </c>
      <c r="K258" s="6" t="n">
        <v>0</v>
      </c>
      <c r="L258" s="6" t="n">
        <f aca="false">SUM(M258,N258)</f>
        <v>0</v>
      </c>
      <c r="M258" s="6" t="n">
        <v>0</v>
      </c>
      <c r="N258" s="6" t="n">
        <v>0</v>
      </c>
    </row>
    <row r="259" customFormat="false" ht="39.9" hidden="false" customHeight="false" outlineLevel="0" collapsed="false">
      <c r="A259" s="7" t="n">
        <v>2940</v>
      </c>
      <c r="B259" s="8" t="s">
        <v>326</v>
      </c>
      <c r="C259" s="7" t="s">
        <v>262</v>
      </c>
      <c r="D259" s="7" t="s">
        <v>181</v>
      </c>
      <c r="E259" s="7" t="s">
        <v>164</v>
      </c>
      <c r="F259" s="6" t="n">
        <f aca="false">SUM(F261:F262)</f>
        <v>0</v>
      </c>
      <c r="G259" s="6" t="n">
        <f aca="false">SUM(G261:G262)</f>
        <v>0</v>
      </c>
      <c r="H259" s="6" t="n">
        <f aca="false">SUM(H261:H262)</f>
        <v>0</v>
      </c>
      <c r="I259" s="6" t="n">
        <f aca="false">SUM(I261:I262)</f>
        <v>0</v>
      </c>
      <c r="J259" s="6" t="n">
        <f aca="false">SUM(J261:J262)</f>
        <v>0</v>
      </c>
      <c r="K259" s="6" t="n">
        <f aca="false">SUM(K261:K262)</f>
        <v>0</v>
      </c>
      <c r="L259" s="6" t="n">
        <f aca="false">SUM(L261:L262)</f>
        <v>0</v>
      </c>
      <c r="M259" s="6" t="n">
        <f aca="false">SUM(M261:M262)</f>
        <v>0</v>
      </c>
      <c r="N259" s="6" t="n">
        <f aca="false">SUM(N261:N262)</f>
        <v>0</v>
      </c>
    </row>
    <row r="260" customFormat="false" ht="39.9" hidden="false" customHeight="false" outlineLevel="0" collapsed="false">
      <c r="A260" s="7"/>
      <c r="B260" s="8" t="s">
        <v>167</v>
      </c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</row>
    <row r="261" customFormat="false" ht="39.9" hidden="false" customHeight="false" outlineLevel="0" collapsed="false">
      <c r="A261" s="7" t="n">
        <v>2941</v>
      </c>
      <c r="B261" s="8" t="s">
        <v>327</v>
      </c>
      <c r="C261" s="7" t="s">
        <v>262</v>
      </c>
      <c r="D261" s="7" t="s">
        <v>181</v>
      </c>
      <c r="E261" s="7" t="s">
        <v>163</v>
      </c>
      <c r="F261" s="6" t="n">
        <f aca="false">SUM(G261,H261)</f>
        <v>0</v>
      </c>
      <c r="G261" s="6" t="n">
        <v>0</v>
      </c>
      <c r="H261" s="6" t="n">
        <v>0</v>
      </c>
      <c r="I261" s="6" t="n">
        <f aca="false">SUM(J261,K261)</f>
        <v>0</v>
      </c>
      <c r="J261" s="6" t="n">
        <v>0</v>
      </c>
      <c r="K261" s="6" t="n">
        <v>0</v>
      </c>
      <c r="L261" s="6" t="n">
        <f aca="false">SUM(M261,N261)</f>
        <v>0</v>
      </c>
      <c r="M261" s="6" t="n">
        <v>0</v>
      </c>
      <c r="N261" s="6" t="n">
        <v>0</v>
      </c>
    </row>
    <row r="262" customFormat="false" ht="39.9" hidden="false" customHeight="false" outlineLevel="0" collapsed="false">
      <c r="A262" s="7" t="n">
        <v>2942</v>
      </c>
      <c r="B262" s="8" t="s">
        <v>328</v>
      </c>
      <c r="C262" s="7" t="s">
        <v>262</v>
      </c>
      <c r="D262" s="7" t="s">
        <v>181</v>
      </c>
      <c r="E262" s="7" t="s">
        <v>170</v>
      </c>
      <c r="F262" s="6" t="n">
        <f aca="false">SUM(G262,H262)</f>
        <v>0</v>
      </c>
      <c r="G262" s="6" t="n">
        <v>0</v>
      </c>
      <c r="H262" s="6" t="n">
        <v>0</v>
      </c>
      <c r="I262" s="6" t="n">
        <f aca="false">SUM(J262,K262)</f>
        <v>0</v>
      </c>
      <c r="J262" s="6" t="n">
        <v>0</v>
      </c>
      <c r="K262" s="6" t="n">
        <v>0</v>
      </c>
      <c r="L262" s="6" t="n">
        <f aca="false">SUM(M262,N262)</f>
        <v>0</v>
      </c>
      <c r="M262" s="6" t="n">
        <v>0</v>
      </c>
      <c r="N262" s="6" t="n">
        <v>0</v>
      </c>
    </row>
    <row r="263" customFormat="false" ht="39.9" hidden="false" customHeight="false" outlineLevel="0" collapsed="false">
      <c r="A263" s="7" t="n">
        <v>2950</v>
      </c>
      <c r="B263" s="8" t="s">
        <v>329</v>
      </c>
      <c r="C263" s="7" t="s">
        <v>262</v>
      </c>
      <c r="D263" s="7" t="s">
        <v>184</v>
      </c>
      <c r="E263" s="7" t="s">
        <v>164</v>
      </c>
      <c r="F263" s="6" t="n">
        <f aca="false">SUM(F265:F266)</f>
        <v>0</v>
      </c>
      <c r="G263" s="6" t="n">
        <f aca="false">SUM(G265:G266)</f>
        <v>0</v>
      </c>
      <c r="H263" s="6" t="n">
        <f aca="false">SUM(H265:H266)</f>
        <v>0</v>
      </c>
      <c r="I263" s="6" t="n">
        <f aca="false">SUM(I265:I266)</f>
        <v>0</v>
      </c>
      <c r="J263" s="6" t="n">
        <f aca="false">SUM(J265:J266)</f>
        <v>0</v>
      </c>
      <c r="K263" s="6" t="n">
        <f aca="false">SUM(K265:K266)</f>
        <v>0</v>
      </c>
      <c r="L263" s="6" t="n">
        <f aca="false">SUM(L265:L266)</f>
        <v>0</v>
      </c>
      <c r="M263" s="6" t="n">
        <f aca="false">SUM(M265:M266)</f>
        <v>0</v>
      </c>
      <c r="N263" s="6" t="n">
        <f aca="false">SUM(N265:N266)</f>
        <v>0</v>
      </c>
    </row>
    <row r="264" customFormat="false" ht="39.9" hidden="false" customHeight="false" outlineLevel="0" collapsed="false">
      <c r="A264" s="7"/>
      <c r="B264" s="8" t="s">
        <v>167</v>
      </c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</row>
    <row r="265" customFormat="false" ht="39.9" hidden="false" customHeight="false" outlineLevel="0" collapsed="false">
      <c r="A265" s="7" t="n">
        <v>2951</v>
      </c>
      <c r="B265" s="8" t="s">
        <v>330</v>
      </c>
      <c r="C265" s="7" t="s">
        <v>262</v>
      </c>
      <c r="D265" s="7" t="s">
        <v>184</v>
      </c>
      <c r="E265" s="7" t="s">
        <v>163</v>
      </c>
      <c r="F265" s="6" t="n">
        <f aca="false">SUM(G265,H265)</f>
        <v>0</v>
      </c>
      <c r="G265" s="6" t="n">
        <v>0</v>
      </c>
      <c r="H265" s="6" t="n">
        <v>0</v>
      </c>
      <c r="I265" s="6" t="n">
        <f aca="false">SUM(J265,K265)</f>
        <v>0</v>
      </c>
      <c r="J265" s="6" t="n">
        <v>0</v>
      </c>
      <c r="K265" s="6" t="n">
        <v>0</v>
      </c>
      <c r="L265" s="6" t="n">
        <f aca="false">SUM(M265,N265)</f>
        <v>0</v>
      </c>
      <c r="M265" s="6" t="n">
        <v>0</v>
      </c>
      <c r="N265" s="6" t="n">
        <v>0</v>
      </c>
    </row>
    <row r="266" customFormat="false" ht="39.9" hidden="false" customHeight="false" outlineLevel="0" collapsed="false">
      <c r="A266" s="7" t="n">
        <v>2952</v>
      </c>
      <c r="B266" s="8" t="s">
        <v>331</v>
      </c>
      <c r="C266" s="7" t="s">
        <v>262</v>
      </c>
      <c r="D266" s="7" t="s">
        <v>184</v>
      </c>
      <c r="E266" s="7" t="s">
        <v>170</v>
      </c>
      <c r="F266" s="6" t="n">
        <f aca="false">SUM(G266,H266)</f>
        <v>0</v>
      </c>
      <c r="G266" s="6" t="n">
        <v>0</v>
      </c>
      <c r="H266" s="6" t="n">
        <v>0</v>
      </c>
      <c r="I266" s="6" t="n">
        <f aca="false">SUM(J266,K266)</f>
        <v>0</v>
      </c>
      <c r="J266" s="6" t="n">
        <v>0</v>
      </c>
      <c r="K266" s="6" t="n">
        <v>0</v>
      </c>
      <c r="L266" s="6" t="n">
        <f aca="false">SUM(M266,N266)</f>
        <v>0</v>
      </c>
      <c r="M266" s="6" t="n">
        <v>0</v>
      </c>
      <c r="N266" s="6" t="n">
        <v>0</v>
      </c>
    </row>
    <row r="267" customFormat="false" ht="39.9" hidden="false" customHeight="false" outlineLevel="0" collapsed="false">
      <c r="A267" s="7" t="n">
        <v>2960</v>
      </c>
      <c r="B267" s="8" t="s">
        <v>332</v>
      </c>
      <c r="C267" s="7" t="s">
        <v>262</v>
      </c>
      <c r="D267" s="7" t="s">
        <v>187</v>
      </c>
      <c r="E267" s="7" t="s">
        <v>164</v>
      </c>
      <c r="F267" s="6" t="n">
        <f aca="false">SUM(F269)</f>
        <v>0</v>
      </c>
      <c r="G267" s="6" t="n">
        <f aca="false">SUM(G269)</f>
        <v>0</v>
      </c>
      <c r="H267" s="6" t="n">
        <f aca="false">SUM(H269)</f>
        <v>0</v>
      </c>
      <c r="I267" s="6" t="n">
        <f aca="false">SUM(I269)</f>
        <v>0</v>
      </c>
      <c r="J267" s="6" t="n">
        <f aca="false">SUM(J269)</f>
        <v>0</v>
      </c>
      <c r="K267" s="6" t="n">
        <f aca="false">SUM(K269)</f>
        <v>0</v>
      </c>
      <c r="L267" s="6" t="n">
        <f aca="false">SUM(L269)</f>
        <v>0</v>
      </c>
      <c r="M267" s="6" t="n">
        <f aca="false">SUM(M269)</f>
        <v>0</v>
      </c>
      <c r="N267" s="6" t="n">
        <f aca="false">SUM(N269)</f>
        <v>0</v>
      </c>
    </row>
    <row r="268" customFormat="false" ht="39.9" hidden="false" customHeight="false" outlineLevel="0" collapsed="false">
      <c r="A268" s="7"/>
      <c r="B268" s="8" t="s">
        <v>167</v>
      </c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</row>
    <row r="269" customFormat="false" ht="39.9" hidden="false" customHeight="false" outlineLevel="0" collapsed="false">
      <c r="A269" s="7" t="n">
        <v>2961</v>
      </c>
      <c r="B269" s="8" t="s">
        <v>332</v>
      </c>
      <c r="C269" s="7" t="s">
        <v>262</v>
      </c>
      <c r="D269" s="7" t="s">
        <v>187</v>
      </c>
      <c r="E269" s="7" t="s">
        <v>163</v>
      </c>
      <c r="F269" s="6" t="n">
        <f aca="false">SUM(G269,H269)</f>
        <v>0</v>
      </c>
      <c r="G269" s="6" t="n">
        <v>0</v>
      </c>
      <c r="H269" s="6" t="n">
        <v>0</v>
      </c>
      <c r="I269" s="6" t="n">
        <f aca="false">SUM(J269,K269)</f>
        <v>0</v>
      </c>
      <c r="J269" s="6" t="n">
        <v>0</v>
      </c>
      <c r="K269" s="6" t="n">
        <v>0</v>
      </c>
      <c r="L269" s="6" t="n">
        <f aca="false">SUM(M269,N269)</f>
        <v>0</v>
      </c>
      <c r="M269" s="6" t="n">
        <v>0</v>
      </c>
      <c r="N269" s="6" t="n">
        <v>0</v>
      </c>
    </row>
    <row r="270" customFormat="false" ht="39.9" hidden="false" customHeight="false" outlineLevel="0" collapsed="false">
      <c r="A270" s="7" t="n">
        <v>2970</v>
      </c>
      <c r="B270" s="8" t="s">
        <v>333</v>
      </c>
      <c r="C270" s="7" t="s">
        <v>262</v>
      </c>
      <c r="D270" s="7" t="s">
        <v>190</v>
      </c>
      <c r="E270" s="7" t="s">
        <v>164</v>
      </c>
      <c r="F270" s="6" t="n">
        <f aca="false">SUM(F272)</f>
        <v>0</v>
      </c>
      <c r="G270" s="6" t="n">
        <f aca="false">SUM(G272)</f>
        <v>0</v>
      </c>
      <c r="H270" s="6" t="n">
        <f aca="false">SUM(H272)</f>
        <v>0</v>
      </c>
      <c r="I270" s="6" t="n">
        <f aca="false">SUM(I272)</f>
        <v>0</v>
      </c>
      <c r="J270" s="6" t="n">
        <f aca="false">SUM(J272)</f>
        <v>0</v>
      </c>
      <c r="K270" s="6" t="n">
        <f aca="false">SUM(K272)</f>
        <v>0</v>
      </c>
      <c r="L270" s="6" t="n">
        <f aca="false">SUM(L272)</f>
        <v>0</v>
      </c>
      <c r="M270" s="6" t="n">
        <f aca="false">SUM(M272)</f>
        <v>0</v>
      </c>
      <c r="N270" s="6" t="n">
        <f aca="false">SUM(N272)</f>
        <v>0</v>
      </c>
    </row>
    <row r="271" customFormat="false" ht="39.9" hidden="false" customHeight="false" outlineLevel="0" collapsed="false">
      <c r="A271" s="7"/>
      <c r="B271" s="8" t="s">
        <v>167</v>
      </c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</row>
    <row r="272" customFormat="false" ht="39.9" hidden="false" customHeight="false" outlineLevel="0" collapsed="false">
      <c r="A272" s="7" t="n">
        <v>2971</v>
      </c>
      <c r="B272" s="8" t="s">
        <v>333</v>
      </c>
      <c r="C272" s="7" t="s">
        <v>262</v>
      </c>
      <c r="D272" s="7" t="s">
        <v>190</v>
      </c>
      <c r="E272" s="7" t="s">
        <v>163</v>
      </c>
      <c r="F272" s="6" t="n">
        <f aca="false">SUM(G272,H272)</f>
        <v>0</v>
      </c>
      <c r="G272" s="6" t="n">
        <v>0</v>
      </c>
      <c r="H272" s="6" t="n">
        <v>0</v>
      </c>
      <c r="I272" s="6" t="n">
        <f aca="false">SUM(J272,K272)</f>
        <v>0</v>
      </c>
      <c r="J272" s="6" t="n">
        <v>0</v>
      </c>
      <c r="K272" s="6" t="n">
        <v>0</v>
      </c>
      <c r="L272" s="6" t="n">
        <f aca="false">SUM(M272,N272)</f>
        <v>0</v>
      </c>
      <c r="M272" s="6" t="n">
        <v>0</v>
      </c>
      <c r="N272" s="6" t="n">
        <v>0</v>
      </c>
    </row>
    <row r="273" customFormat="false" ht="39.9" hidden="false" customHeight="false" outlineLevel="0" collapsed="false">
      <c r="A273" s="7" t="n">
        <v>2980</v>
      </c>
      <c r="B273" s="8" t="s">
        <v>334</v>
      </c>
      <c r="C273" s="7" t="s">
        <v>262</v>
      </c>
      <c r="D273" s="7" t="s">
        <v>192</v>
      </c>
      <c r="E273" s="7" t="s">
        <v>164</v>
      </c>
      <c r="F273" s="6" t="n">
        <f aca="false">SUM(F275)</f>
        <v>0</v>
      </c>
      <c r="G273" s="6" t="n">
        <f aca="false">SUM(G275)</f>
        <v>0</v>
      </c>
      <c r="H273" s="6" t="n">
        <f aca="false">SUM(H275)</f>
        <v>0</v>
      </c>
      <c r="I273" s="6" t="n">
        <f aca="false">SUM(I275)</f>
        <v>0</v>
      </c>
      <c r="J273" s="6" t="n">
        <f aca="false">SUM(J275)</f>
        <v>0</v>
      </c>
      <c r="K273" s="6" t="n">
        <f aca="false">SUM(K275)</f>
        <v>0</v>
      </c>
      <c r="L273" s="6" t="n">
        <f aca="false">SUM(L275)</f>
        <v>0</v>
      </c>
      <c r="M273" s="6" t="n">
        <f aca="false">SUM(M275)</f>
        <v>0</v>
      </c>
      <c r="N273" s="6" t="n">
        <f aca="false">SUM(N275)</f>
        <v>0</v>
      </c>
    </row>
    <row r="274" customFormat="false" ht="39.9" hidden="false" customHeight="false" outlineLevel="0" collapsed="false">
      <c r="A274" s="7"/>
      <c r="B274" s="8" t="s">
        <v>167</v>
      </c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</row>
    <row r="275" customFormat="false" ht="39.9" hidden="false" customHeight="false" outlineLevel="0" collapsed="false">
      <c r="A275" s="7" t="n">
        <v>2981</v>
      </c>
      <c r="B275" s="8" t="s">
        <v>334</v>
      </c>
      <c r="C275" s="7" t="s">
        <v>262</v>
      </c>
      <c r="D275" s="7" t="s">
        <v>192</v>
      </c>
      <c r="E275" s="7" t="s">
        <v>163</v>
      </c>
      <c r="F275" s="6" t="n">
        <f aca="false">SUM(G275,H275)</f>
        <v>0</v>
      </c>
      <c r="G275" s="6" t="n">
        <v>0</v>
      </c>
      <c r="H275" s="6" t="n">
        <v>0</v>
      </c>
      <c r="I275" s="6" t="n">
        <f aca="false">SUM(J275,K275)</f>
        <v>0</v>
      </c>
      <c r="J275" s="6" t="n">
        <v>0</v>
      </c>
      <c r="K275" s="6" t="n">
        <v>0</v>
      </c>
      <c r="L275" s="6" t="n">
        <f aca="false">SUM(M275,N275)</f>
        <v>0</v>
      </c>
      <c r="M275" s="6" t="n">
        <v>0</v>
      </c>
      <c r="N275" s="6" t="n">
        <v>0</v>
      </c>
    </row>
    <row r="276" customFormat="false" ht="39.9" hidden="false" customHeight="false" outlineLevel="0" collapsed="false">
      <c r="A276" s="7" t="n">
        <v>3000</v>
      </c>
      <c r="B276" s="8" t="s">
        <v>335</v>
      </c>
      <c r="C276" s="7" t="s">
        <v>336</v>
      </c>
      <c r="D276" s="7" t="s">
        <v>164</v>
      </c>
      <c r="E276" s="7" t="s">
        <v>164</v>
      </c>
      <c r="F276" s="6" t="n">
        <f aca="false">SUM(F278,F282,F285,F288,F291,F294,F297,F300,F304)</f>
        <v>0</v>
      </c>
      <c r="G276" s="6" t="n">
        <f aca="false">SUM(G278,G282,G285,G288,G291,G294,G297,G300,G304)</f>
        <v>0</v>
      </c>
      <c r="H276" s="6" t="n">
        <f aca="false">SUM(H278,H282,H285,H288,H291,H294,H297,H300,H304)</f>
        <v>0</v>
      </c>
      <c r="I276" s="6" t="n">
        <f aca="false">SUM(I278,I282,I285,I288,I291,I294,I297,I300,I304)</f>
        <v>0</v>
      </c>
      <c r="J276" s="6" t="n">
        <f aca="false">SUM(J278,J282,J285,J288,J291,J294,J297,J300,J304)</f>
        <v>0</v>
      </c>
      <c r="K276" s="6" t="n">
        <f aca="false">SUM(K278,K282,K285,K288,K291,K294,K297,K300,K304)</f>
        <v>0</v>
      </c>
      <c r="L276" s="6" t="n">
        <f aca="false">SUM(L278,L282,L285,L288,L291,L294,L297,L300,L304)</f>
        <v>0</v>
      </c>
      <c r="M276" s="6" t="n">
        <f aca="false">SUM(M278,M282,M285,M288,M291,M294,M297,M2300,M304)</f>
        <v>0</v>
      </c>
      <c r="N276" s="6" t="n">
        <f aca="false">SUM(N278,N282,N285,N288,N291,N294,N297,N300,N304)</f>
        <v>0</v>
      </c>
    </row>
    <row r="277" customFormat="false" ht="39.9" hidden="false" customHeight="false" outlineLevel="0" collapsed="false">
      <c r="A277" s="7"/>
      <c r="B277" s="8" t="s">
        <v>167</v>
      </c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</row>
    <row r="278" customFormat="false" ht="39.9" hidden="false" customHeight="false" outlineLevel="0" collapsed="false">
      <c r="A278" s="7" t="n">
        <v>3010</v>
      </c>
      <c r="B278" s="8" t="s">
        <v>337</v>
      </c>
      <c r="C278" s="7" t="s">
        <v>336</v>
      </c>
      <c r="D278" s="7" t="s">
        <v>163</v>
      </c>
      <c r="E278" s="7" t="s">
        <v>164</v>
      </c>
      <c r="F278" s="6" t="n">
        <f aca="false">SUM(F280:F281)</f>
        <v>0</v>
      </c>
      <c r="G278" s="6" t="n">
        <f aca="false">SUM(G280:G281)</f>
        <v>0</v>
      </c>
      <c r="H278" s="6" t="n">
        <f aca="false">SUM(H280:H281)</f>
        <v>0</v>
      </c>
      <c r="I278" s="6" t="n">
        <f aca="false">SUM(I280:I281)</f>
        <v>0</v>
      </c>
      <c r="J278" s="6" t="n">
        <f aca="false">SUM(J280:J281)</f>
        <v>0</v>
      </c>
      <c r="K278" s="6" t="n">
        <f aca="false">SUM(K280:K281)</f>
        <v>0</v>
      </c>
      <c r="L278" s="6" t="n">
        <f aca="false">SUM(L280:L281)</f>
        <v>0</v>
      </c>
      <c r="M278" s="6" t="n">
        <f aca="false">SUM(M280:M281)</f>
        <v>0</v>
      </c>
      <c r="N278" s="6" t="n">
        <f aca="false">SUM(N280:N281)</f>
        <v>0</v>
      </c>
    </row>
    <row r="279" customFormat="false" ht="39.9" hidden="false" customHeight="false" outlineLevel="0" collapsed="false">
      <c r="A279" s="7"/>
      <c r="B279" s="8" t="s">
        <v>167</v>
      </c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</row>
    <row r="280" customFormat="false" ht="39.9" hidden="false" customHeight="false" outlineLevel="0" collapsed="false">
      <c r="A280" s="7" t="n">
        <v>3011</v>
      </c>
      <c r="B280" s="8" t="s">
        <v>338</v>
      </c>
      <c r="C280" s="7" t="s">
        <v>336</v>
      </c>
      <c r="D280" s="7" t="s">
        <v>163</v>
      </c>
      <c r="E280" s="7" t="s">
        <v>163</v>
      </c>
      <c r="F280" s="6" t="n">
        <f aca="false">SUM(G280,H280)</f>
        <v>0</v>
      </c>
      <c r="G280" s="6" t="n">
        <v>0</v>
      </c>
      <c r="H280" s="6" t="n">
        <v>0</v>
      </c>
      <c r="I280" s="6" t="n">
        <f aca="false">SUM(J280,K280)</f>
        <v>0</v>
      </c>
      <c r="J280" s="6" t="n">
        <v>0</v>
      </c>
      <c r="K280" s="6" t="n">
        <v>0</v>
      </c>
      <c r="L280" s="6" t="n">
        <f aca="false">SUM(M280,N280)</f>
        <v>0</v>
      </c>
      <c r="M280" s="6" t="n">
        <v>0</v>
      </c>
      <c r="N280" s="6" t="n">
        <v>0</v>
      </c>
    </row>
    <row r="281" customFormat="false" ht="39.9" hidden="false" customHeight="false" outlineLevel="0" collapsed="false">
      <c r="A281" s="7" t="n">
        <v>3012</v>
      </c>
      <c r="B281" s="8" t="s">
        <v>339</v>
      </c>
      <c r="C281" s="7" t="s">
        <v>336</v>
      </c>
      <c r="D281" s="7" t="s">
        <v>163</v>
      </c>
      <c r="E281" s="7" t="s">
        <v>170</v>
      </c>
      <c r="F281" s="6" t="n">
        <f aca="false">SUM(G281,H281)</f>
        <v>0</v>
      </c>
      <c r="G281" s="6" t="n">
        <v>0</v>
      </c>
      <c r="H281" s="6" t="n">
        <v>0</v>
      </c>
      <c r="I281" s="6" t="n">
        <f aca="false">SUM(J281,K281)</f>
        <v>0</v>
      </c>
      <c r="J281" s="6" t="n">
        <v>0</v>
      </c>
      <c r="K281" s="6" t="n">
        <v>0</v>
      </c>
      <c r="L281" s="6" t="n">
        <f aca="false">SUM(M281,N281)</f>
        <v>0</v>
      </c>
      <c r="M281" s="6" t="n">
        <v>0</v>
      </c>
      <c r="N281" s="6" t="n">
        <v>0</v>
      </c>
    </row>
    <row r="282" customFormat="false" ht="39.9" hidden="false" customHeight="false" outlineLevel="0" collapsed="false">
      <c r="A282" s="7" t="n">
        <v>3020</v>
      </c>
      <c r="B282" s="8" t="s">
        <v>340</v>
      </c>
      <c r="C282" s="7" t="s">
        <v>336</v>
      </c>
      <c r="D282" s="7" t="s">
        <v>170</v>
      </c>
      <c r="E282" s="7" t="s">
        <v>164</v>
      </c>
      <c r="F282" s="6" t="n">
        <f aca="false">SUM(F284)</f>
        <v>0</v>
      </c>
      <c r="G282" s="6" t="n">
        <f aca="false">SUM(G284)</f>
        <v>0</v>
      </c>
      <c r="H282" s="6" t="n">
        <f aca="false">SUM(H284)</f>
        <v>0</v>
      </c>
      <c r="I282" s="6" t="n">
        <f aca="false">SUM(I284)</f>
        <v>0</v>
      </c>
      <c r="J282" s="6" t="n">
        <f aca="false">SUM(J284)</f>
        <v>0</v>
      </c>
      <c r="K282" s="6" t="n">
        <f aca="false">SUM(K284)</f>
        <v>0</v>
      </c>
      <c r="L282" s="6" t="n">
        <f aca="false">SUM(L284)</f>
        <v>0</v>
      </c>
      <c r="M282" s="6" t="n">
        <f aca="false">SUM(M284)</f>
        <v>0</v>
      </c>
      <c r="N282" s="6" t="n">
        <f aca="false">SUM(N284)</f>
        <v>0</v>
      </c>
    </row>
    <row r="283" customFormat="false" ht="39.9" hidden="false" customHeight="false" outlineLevel="0" collapsed="false">
      <c r="A283" s="7"/>
      <c r="B283" s="8" t="s">
        <v>167</v>
      </c>
      <c r="C283" s="7"/>
      <c r="D283" s="7"/>
      <c r="E283" s="7"/>
      <c r="F283" s="7"/>
      <c r="G283" s="7"/>
      <c r="H283" s="7"/>
      <c r="I283" s="7"/>
      <c r="J283" s="7"/>
      <c r="K283" s="7"/>
      <c r="L283" s="7"/>
      <c r="M283" s="7"/>
      <c r="N283" s="7"/>
    </row>
    <row r="284" customFormat="false" ht="39.9" hidden="false" customHeight="false" outlineLevel="0" collapsed="false">
      <c r="A284" s="7" t="n">
        <v>3021</v>
      </c>
      <c r="B284" s="8" t="s">
        <v>340</v>
      </c>
      <c r="C284" s="7" t="s">
        <v>336</v>
      </c>
      <c r="D284" s="7" t="s">
        <v>170</v>
      </c>
      <c r="E284" s="7" t="s">
        <v>163</v>
      </c>
      <c r="F284" s="6" t="n">
        <f aca="false">SUM(G284,H284)</f>
        <v>0</v>
      </c>
      <c r="G284" s="6" t="n">
        <v>0</v>
      </c>
      <c r="H284" s="6" t="n">
        <v>0</v>
      </c>
      <c r="I284" s="6" t="n">
        <f aca="false">SUM(J284,K284)</f>
        <v>0</v>
      </c>
      <c r="J284" s="6" t="n">
        <v>0</v>
      </c>
      <c r="K284" s="6" t="n">
        <v>0</v>
      </c>
      <c r="L284" s="6" t="n">
        <f aca="false">SUM(M284,N284)</f>
        <v>0</v>
      </c>
      <c r="M284" s="6" t="n">
        <v>0</v>
      </c>
      <c r="N284" s="6" t="n">
        <v>0</v>
      </c>
    </row>
    <row r="285" customFormat="false" ht="39.9" hidden="false" customHeight="false" outlineLevel="0" collapsed="false">
      <c r="A285" s="7" t="n">
        <v>3030</v>
      </c>
      <c r="B285" s="8" t="s">
        <v>341</v>
      </c>
      <c r="C285" s="7" t="s">
        <v>336</v>
      </c>
      <c r="D285" s="7" t="s">
        <v>172</v>
      </c>
      <c r="E285" s="7" t="s">
        <v>164</v>
      </c>
      <c r="F285" s="6" t="n">
        <f aca="false">SUM(F287)</f>
        <v>0</v>
      </c>
      <c r="G285" s="6" t="n">
        <f aca="false">SUM(G287)</f>
        <v>0</v>
      </c>
      <c r="H285" s="6" t="n">
        <f aca="false">SUM(H287)</f>
        <v>0</v>
      </c>
      <c r="I285" s="6" t="n">
        <f aca="false">SUM(I287)</f>
        <v>0</v>
      </c>
      <c r="J285" s="6" t="n">
        <f aca="false">SUM(J287)</f>
        <v>0</v>
      </c>
      <c r="K285" s="6" t="n">
        <f aca="false">SUM(K287)</f>
        <v>0</v>
      </c>
      <c r="L285" s="6" t="n">
        <f aca="false">SUM(L287)</f>
        <v>0</v>
      </c>
      <c r="M285" s="6" t="n">
        <f aca="false">SUM(M287)</f>
        <v>0</v>
      </c>
      <c r="N285" s="6" t="n">
        <f aca="false">SUM(N287)</f>
        <v>0</v>
      </c>
    </row>
    <row r="286" customFormat="false" ht="39.9" hidden="false" customHeight="false" outlineLevel="0" collapsed="false">
      <c r="A286" s="7"/>
      <c r="B286" s="8" t="s">
        <v>167</v>
      </c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</row>
    <row r="287" customFormat="false" ht="39.9" hidden="false" customHeight="false" outlineLevel="0" collapsed="false">
      <c r="A287" s="7" t="n">
        <v>3031</v>
      </c>
      <c r="B287" s="8" t="s">
        <v>341</v>
      </c>
      <c r="C287" s="7" t="s">
        <v>336</v>
      </c>
      <c r="D287" s="7" t="s">
        <v>172</v>
      </c>
      <c r="E287" s="7" t="s">
        <v>163</v>
      </c>
      <c r="F287" s="6" t="n">
        <f aca="false">SUM(G287,H287)</f>
        <v>0</v>
      </c>
      <c r="G287" s="6" t="n">
        <v>0</v>
      </c>
      <c r="H287" s="6" t="n">
        <v>0</v>
      </c>
      <c r="I287" s="6" t="n">
        <f aca="false">SUM(J287,K287)</f>
        <v>0</v>
      </c>
      <c r="J287" s="6" t="n">
        <v>0</v>
      </c>
      <c r="K287" s="6" t="n">
        <v>0</v>
      </c>
      <c r="L287" s="6" t="n">
        <f aca="false">SUM(M287,N287)</f>
        <v>0</v>
      </c>
      <c r="M287" s="6" t="n">
        <v>0</v>
      </c>
      <c r="N287" s="6" t="n">
        <v>0</v>
      </c>
    </row>
    <row r="288" customFormat="false" ht="39.9" hidden="false" customHeight="false" outlineLevel="0" collapsed="false">
      <c r="A288" s="7" t="n">
        <v>3040</v>
      </c>
      <c r="B288" s="8" t="s">
        <v>342</v>
      </c>
      <c r="C288" s="7" t="s">
        <v>336</v>
      </c>
      <c r="D288" s="7" t="s">
        <v>181</v>
      </c>
      <c r="E288" s="7" t="s">
        <v>164</v>
      </c>
      <c r="F288" s="6" t="n">
        <f aca="false">SUM(F290)</f>
        <v>0</v>
      </c>
      <c r="G288" s="6" t="n">
        <f aca="false">SUM(G290)</f>
        <v>0</v>
      </c>
      <c r="H288" s="6" t="n">
        <f aca="false">SUM(H290)</f>
        <v>0</v>
      </c>
      <c r="I288" s="6" t="n">
        <f aca="false">SUM(I290)</f>
        <v>0</v>
      </c>
      <c r="J288" s="6" t="n">
        <f aca="false">SUM(J290)</f>
        <v>0</v>
      </c>
      <c r="K288" s="6" t="n">
        <f aca="false">SUM(K290)</f>
        <v>0</v>
      </c>
      <c r="L288" s="6" t="n">
        <f aca="false">SUM(L290)</f>
        <v>0</v>
      </c>
      <c r="M288" s="6" t="n">
        <f aca="false">SUM(M290)</f>
        <v>0</v>
      </c>
      <c r="N288" s="6" t="n">
        <f aca="false">SUM(N290)</f>
        <v>0</v>
      </c>
    </row>
    <row r="289" customFormat="false" ht="39.9" hidden="false" customHeight="false" outlineLevel="0" collapsed="false">
      <c r="A289" s="7"/>
      <c r="B289" s="8" t="s">
        <v>167</v>
      </c>
      <c r="C289" s="7"/>
      <c r="D289" s="7"/>
      <c r="E289" s="7"/>
      <c r="F289" s="7"/>
      <c r="G289" s="7"/>
      <c r="H289" s="7"/>
      <c r="I289" s="7"/>
      <c r="J289" s="7"/>
      <c r="K289" s="7"/>
      <c r="L289" s="7"/>
      <c r="M289" s="7"/>
      <c r="N289" s="7"/>
    </row>
    <row r="290" customFormat="false" ht="39.9" hidden="false" customHeight="false" outlineLevel="0" collapsed="false">
      <c r="A290" s="7" t="n">
        <v>3041</v>
      </c>
      <c r="B290" s="8" t="s">
        <v>342</v>
      </c>
      <c r="C290" s="7" t="s">
        <v>336</v>
      </c>
      <c r="D290" s="7" t="s">
        <v>181</v>
      </c>
      <c r="E290" s="7" t="s">
        <v>163</v>
      </c>
      <c r="F290" s="6" t="n">
        <f aca="false">SUM(G290,H290)</f>
        <v>0</v>
      </c>
      <c r="G290" s="6" t="n">
        <v>0</v>
      </c>
      <c r="H290" s="6" t="n">
        <v>0</v>
      </c>
      <c r="I290" s="6" t="n">
        <f aca="false">SUM(J290,K290)</f>
        <v>0</v>
      </c>
      <c r="J290" s="6" t="n">
        <v>0</v>
      </c>
      <c r="K290" s="6" t="n">
        <v>0</v>
      </c>
      <c r="L290" s="6" t="n">
        <f aca="false">SUM(M290,N290)</f>
        <v>0</v>
      </c>
      <c r="M290" s="6" t="n">
        <v>0</v>
      </c>
      <c r="N290" s="6" t="n">
        <v>0</v>
      </c>
    </row>
    <row r="291" customFormat="false" ht="39.9" hidden="false" customHeight="false" outlineLevel="0" collapsed="false">
      <c r="A291" s="7" t="n">
        <v>3050</v>
      </c>
      <c r="B291" s="8" t="s">
        <v>343</v>
      </c>
      <c r="C291" s="7" t="s">
        <v>336</v>
      </c>
      <c r="D291" s="7" t="s">
        <v>184</v>
      </c>
      <c r="E291" s="7" t="s">
        <v>164</v>
      </c>
      <c r="F291" s="6" t="n">
        <f aca="false">SUM(F293)</f>
        <v>0</v>
      </c>
      <c r="G291" s="6" t="n">
        <f aca="false">SUM(G293)</f>
        <v>0</v>
      </c>
      <c r="H291" s="6" t="n">
        <f aca="false">SUM(H293)</f>
        <v>0</v>
      </c>
      <c r="I291" s="6" t="n">
        <f aca="false">SUM(I293)</f>
        <v>0</v>
      </c>
      <c r="J291" s="6" t="n">
        <f aca="false">SUM(J293)</f>
        <v>0</v>
      </c>
      <c r="K291" s="6" t="n">
        <f aca="false">SUM(K293)</f>
        <v>0</v>
      </c>
      <c r="L291" s="6" t="n">
        <f aca="false">SUM(L293)</f>
        <v>0</v>
      </c>
      <c r="M291" s="6" t="n">
        <f aca="false">SUM(M293)</f>
        <v>0</v>
      </c>
      <c r="N291" s="6" t="n">
        <f aca="false">SUM(N293)</f>
        <v>0</v>
      </c>
    </row>
    <row r="292" customFormat="false" ht="39.9" hidden="false" customHeight="false" outlineLevel="0" collapsed="false">
      <c r="A292" s="7"/>
      <c r="B292" s="8" t="s">
        <v>167</v>
      </c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</row>
    <row r="293" customFormat="false" ht="39.9" hidden="false" customHeight="false" outlineLevel="0" collapsed="false">
      <c r="A293" s="7" t="n">
        <v>3051</v>
      </c>
      <c r="B293" s="8" t="s">
        <v>343</v>
      </c>
      <c r="C293" s="7" t="s">
        <v>336</v>
      </c>
      <c r="D293" s="7" t="s">
        <v>184</v>
      </c>
      <c r="E293" s="7" t="s">
        <v>163</v>
      </c>
      <c r="F293" s="6" t="n">
        <f aca="false">SUM(G293,H293)</f>
        <v>0</v>
      </c>
      <c r="G293" s="6" t="n">
        <v>0</v>
      </c>
      <c r="H293" s="6" t="n">
        <v>0</v>
      </c>
      <c r="I293" s="6" t="n">
        <f aca="false">SUM(J293,K293)</f>
        <v>0</v>
      </c>
      <c r="J293" s="6" t="n">
        <v>0</v>
      </c>
      <c r="K293" s="6" t="n">
        <v>0</v>
      </c>
      <c r="L293" s="6" t="n">
        <f aca="false">SUM(M293,N293)</f>
        <v>0</v>
      </c>
      <c r="M293" s="6" t="n">
        <v>0</v>
      </c>
      <c r="N293" s="6" t="n">
        <v>0</v>
      </c>
    </row>
    <row r="294" customFormat="false" ht="39.9" hidden="false" customHeight="false" outlineLevel="0" collapsed="false">
      <c r="A294" s="7" t="n">
        <v>3060</v>
      </c>
      <c r="B294" s="8" t="s">
        <v>344</v>
      </c>
      <c r="C294" s="7" t="s">
        <v>336</v>
      </c>
      <c r="D294" s="7" t="s">
        <v>187</v>
      </c>
      <c r="E294" s="7" t="s">
        <v>164</v>
      </c>
      <c r="F294" s="6" t="n">
        <f aca="false">SUM(F296)</f>
        <v>0</v>
      </c>
      <c r="G294" s="6" t="n">
        <f aca="false">SUM(G296)</f>
        <v>0</v>
      </c>
      <c r="H294" s="6" t="n">
        <f aca="false">SUM(H296)</f>
        <v>0</v>
      </c>
      <c r="I294" s="6" t="n">
        <f aca="false">SUM(I296)</f>
        <v>0</v>
      </c>
      <c r="J294" s="6" t="n">
        <f aca="false">SUM(J296)</f>
        <v>0</v>
      </c>
      <c r="K294" s="6" t="n">
        <f aca="false">SUM(K296)</f>
        <v>0</v>
      </c>
      <c r="L294" s="6" t="n">
        <f aca="false">SUM(L296)</f>
        <v>0</v>
      </c>
      <c r="M294" s="6" t="n">
        <f aca="false">SUM(M296)</f>
        <v>0</v>
      </c>
      <c r="N294" s="6" t="n">
        <f aca="false">SUM(N296)</f>
        <v>0</v>
      </c>
    </row>
    <row r="295" customFormat="false" ht="39.9" hidden="false" customHeight="false" outlineLevel="0" collapsed="false">
      <c r="A295" s="7"/>
      <c r="B295" s="8" t="s">
        <v>167</v>
      </c>
      <c r="C295" s="7"/>
      <c r="D295" s="7"/>
      <c r="E295" s="7"/>
      <c r="F295" s="7"/>
      <c r="G295" s="7"/>
      <c r="H295" s="7"/>
      <c r="I295" s="7"/>
      <c r="J295" s="7"/>
      <c r="K295" s="7"/>
      <c r="L295" s="7"/>
      <c r="M295" s="7"/>
      <c r="N295" s="7"/>
    </row>
    <row r="296" customFormat="false" ht="39.9" hidden="false" customHeight="false" outlineLevel="0" collapsed="false">
      <c r="A296" s="7" t="n">
        <v>3061</v>
      </c>
      <c r="B296" s="8" t="s">
        <v>344</v>
      </c>
      <c r="C296" s="7" t="s">
        <v>336</v>
      </c>
      <c r="D296" s="7" t="s">
        <v>187</v>
      </c>
      <c r="E296" s="7" t="s">
        <v>163</v>
      </c>
      <c r="F296" s="6" t="n">
        <f aca="false">SUM(G296,H296)</f>
        <v>0</v>
      </c>
      <c r="G296" s="6" t="n">
        <v>0</v>
      </c>
      <c r="H296" s="6" t="n">
        <v>0</v>
      </c>
      <c r="I296" s="6" t="n">
        <f aca="false">SUM(J296,K296)</f>
        <v>0</v>
      </c>
      <c r="J296" s="6" t="n">
        <v>0</v>
      </c>
      <c r="K296" s="6" t="n">
        <v>0</v>
      </c>
      <c r="L296" s="6" t="n">
        <f aca="false">SUM(M296,N296)</f>
        <v>0</v>
      </c>
      <c r="M296" s="6" t="n">
        <v>0</v>
      </c>
      <c r="N296" s="6" t="n">
        <v>0</v>
      </c>
    </row>
    <row r="297" customFormat="false" ht="39.9" hidden="false" customHeight="false" outlineLevel="0" collapsed="false">
      <c r="A297" s="7" t="n">
        <v>3070</v>
      </c>
      <c r="B297" s="8" t="s">
        <v>345</v>
      </c>
      <c r="C297" s="7" t="s">
        <v>336</v>
      </c>
      <c r="D297" s="7" t="s">
        <v>190</v>
      </c>
      <c r="E297" s="7" t="s">
        <v>164</v>
      </c>
      <c r="F297" s="6" t="n">
        <f aca="false">SUM(F299)</f>
        <v>0</v>
      </c>
      <c r="G297" s="6" t="n">
        <f aca="false">SUM(G299)</f>
        <v>0</v>
      </c>
      <c r="H297" s="6" t="n">
        <f aca="false">SUM(H299)</f>
        <v>0</v>
      </c>
      <c r="I297" s="6" t="n">
        <f aca="false">SUM(I299)</f>
        <v>0</v>
      </c>
      <c r="J297" s="6" t="n">
        <f aca="false">SUM(J299)</f>
        <v>0</v>
      </c>
      <c r="K297" s="6" t="n">
        <f aca="false">SUM(K299)</f>
        <v>0</v>
      </c>
      <c r="L297" s="6" t="n">
        <f aca="false">SUM(L299)</f>
        <v>0</v>
      </c>
      <c r="M297" s="6" t="n">
        <f aca="false">SUM(M299)</f>
        <v>0</v>
      </c>
      <c r="N297" s="6" t="n">
        <f aca="false">SUM(N299)</f>
        <v>0</v>
      </c>
    </row>
    <row r="298" customFormat="false" ht="39.9" hidden="false" customHeight="false" outlineLevel="0" collapsed="false">
      <c r="A298" s="7"/>
      <c r="B298" s="8" t="s">
        <v>167</v>
      </c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</row>
    <row r="299" customFormat="false" ht="39.9" hidden="false" customHeight="false" outlineLevel="0" collapsed="false">
      <c r="A299" s="7" t="n">
        <v>3071</v>
      </c>
      <c r="B299" s="8" t="s">
        <v>345</v>
      </c>
      <c r="C299" s="7" t="s">
        <v>336</v>
      </c>
      <c r="D299" s="7" t="s">
        <v>190</v>
      </c>
      <c r="E299" s="7" t="s">
        <v>163</v>
      </c>
      <c r="F299" s="6" t="n">
        <f aca="false">SUM(G299,H299)</f>
        <v>0</v>
      </c>
      <c r="G299" s="6" t="n">
        <v>0</v>
      </c>
      <c r="H299" s="6" t="n">
        <v>0</v>
      </c>
      <c r="I299" s="6" t="n">
        <f aca="false">SUM(J299,K299)</f>
        <v>0</v>
      </c>
      <c r="J299" s="6" t="n">
        <v>0</v>
      </c>
      <c r="K299" s="6" t="n">
        <v>0</v>
      </c>
      <c r="L299" s="6" t="n">
        <f aca="false">SUM(M299,N299)</f>
        <v>0</v>
      </c>
      <c r="M299" s="6" t="n">
        <v>0</v>
      </c>
      <c r="N299" s="6" t="n">
        <v>0</v>
      </c>
    </row>
    <row r="300" customFormat="false" ht="39.9" hidden="false" customHeight="false" outlineLevel="0" collapsed="false">
      <c r="A300" s="7" t="n">
        <v>3080</v>
      </c>
      <c r="B300" s="8" t="s">
        <v>346</v>
      </c>
      <c r="C300" s="7" t="s">
        <v>336</v>
      </c>
      <c r="D300" s="7" t="s">
        <v>192</v>
      </c>
      <c r="E300" s="7" t="s">
        <v>164</v>
      </c>
      <c r="F300" s="6" t="n">
        <f aca="false">SUM(F302)</f>
        <v>0</v>
      </c>
      <c r="G300" s="6" t="n">
        <f aca="false">SUM(G302)</f>
        <v>0</v>
      </c>
      <c r="H300" s="6" t="n">
        <f aca="false">SUM(H302)</f>
        <v>0</v>
      </c>
      <c r="I300" s="6" t="n">
        <f aca="false">SUM(I302)</f>
        <v>0</v>
      </c>
      <c r="J300" s="6" t="n">
        <f aca="false">SUM(J302)</f>
        <v>0</v>
      </c>
      <c r="K300" s="6" t="n">
        <f aca="false">SUM(K302)</f>
        <v>0</v>
      </c>
      <c r="L300" s="6" t="n">
        <f aca="false">SUM(L302)</f>
        <v>0</v>
      </c>
      <c r="M300" s="6" t="n">
        <f aca="false">SUM(M302)</f>
        <v>0</v>
      </c>
      <c r="N300" s="6" t="n">
        <f aca="false">SUM(N302)</f>
        <v>0</v>
      </c>
    </row>
    <row r="301" customFormat="false" ht="39.9" hidden="false" customHeight="false" outlineLevel="0" collapsed="false">
      <c r="A301" s="7"/>
      <c r="B301" s="8" t="s">
        <v>167</v>
      </c>
      <c r="C301" s="7"/>
      <c r="D301" s="7"/>
      <c r="E301" s="7"/>
      <c r="F301" s="7"/>
      <c r="G301" s="7"/>
      <c r="H301" s="7"/>
      <c r="I301" s="7"/>
      <c r="J301" s="7"/>
      <c r="K301" s="7"/>
      <c r="L301" s="7"/>
      <c r="M301" s="7"/>
      <c r="N301" s="7"/>
    </row>
    <row r="302" customFormat="false" ht="39.9" hidden="false" customHeight="false" outlineLevel="0" collapsed="false">
      <c r="A302" s="7" t="n">
        <v>3081</v>
      </c>
      <c r="B302" s="8" t="s">
        <v>346</v>
      </c>
      <c r="C302" s="7" t="s">
        <v>336</v>
      </c>
      <c r="D302" s="7" t="s">
        <v>192</v>
      </c>
      <c r="E302" s="7" t="s">
        <v>163</v>
      </c>
      <c r="F302" s="6" t="n">
        <f aca="false">SUM(G302,H302)</f>
        <v>0</v>
      </c>
      <c r="G302" s="6" t="n">
        <v>0</v>
      </c>
      <c r="H302" s="6" t="n">
        <v>0</v>
      </c>
      <c r="I302" s="6" t="n">
        <f aca="false">SUM(J302,K302)</f>
        <v>0</v>
      </c>
      <c r="J302" s="6" t="n">
        <v>0</v>
      </c>
      <c r="K302" s="6" t="n">
        <v>0</v>
      </c>
      <c r="L302" s="6" t="n">
        <f aca="false">SUM(M302,N302)</f>
        <v>0</v>
      </c>
      <c r="M302" s="6" t="n">
        <v>0</v>
      </c>
      <c r="N302" s="6" t="n">
        <v>0</v>
      </c>
    </row>
    <row r="303" customFormat="false" ht="39.9" hidden="false" customHeight="false" outlineLevel="0" collapsed="false">
      <c r="A303" s="7"/>
      <c r="B303" s="8" t="s">
        <v>167</v>
      </c>
      <c r="C303" s="7"/>
      <c r="D303" s="7"/>
      <c r="E303" s="7"/>
      <c r="F303" s="7"/>
      <c r="G303" s="7"/>
      <c r="H303" s="7"/>
      <c r="I303" s="7"/>
      <c r="J303" s="7"/>
      <c r="K303" s="7"/>
      <c r="L303" s="7"/>
      <c r="M303" s="7"/>
      <c r="N303" s="7"/>
    </row>
    <row r="304" customFormat="false" ht="39.9" hidden="false" customHeight="false" outlineLevel="0" collapsed="false">
      <c r="A304" s="7" t="n">
        <v>3090</v>
      </c>
      <c r="B304" s="8" t="s">
        <v>347</v>
      </c>
      <c r="C304" s="7" t="s">
        <v>336</v>
      </c>
      <c r="D304" s="7" t="s">
        <v>262</v>
      </c>
      <c r="E304" s="7" t="s">
        <v>164</v>
      </c>
      <c r="F304" s="6" t="n">
        <f aca="false">SUM(F306:F307)</f>
        <v>0</v>
      </c>
      <c r="G304" s="6" t="n">
        <f aca="false">SUM(G306:G307)</f>
        <v>0</v>
      </c>
      <c r="H304" s="6" t="n">
        <f aca="false">SUM(H306:H307)</f>
        <v>0</v>
      </c>
      <c r="I304" s="6" t="n">
        <f aca="false">SUM(I306:I307)</f>
        <v>0</v>
      </c>
      <c r="J304" s="6" t="n">
        <f aca="false">SUM(J306:J307)</f>
        <v>0</v>
      </c>
      <c r="K304" s="6" t="n">
        <f aca="false">SUM(K306:K307)</f>
        <v>0</v>
      </c>
      <c r="L304" s="6" t="n">
        <f aca="false">SUM(L306:L307)</f>
        <v>0</v>
      </c>
      <c r="M304" s="6" t="n">
        <f aca="false">SUM(M306:M307)</f>
        <v>0</v>
      </c>
      <c r="N304" s="6" t="n">
        <f aca="false">SUM(N306:N307)</f>
        <v>0</v>
      </c>
    </row>
    <row r="305" customFormat="false" ht="39.9" hidden="false" customHeight="false" outlineLevel="0" collapsed="false">
      <c r="A305" s="7"/>
      <c r="B305" s="8" t="s">
        <v>167</v>
      </c>
      <c r="C305" s="7"/>
      <c r="D305" s="7"/>
      <c r="E305" s="7"/>
      <c r="F305" s="7"/>
      <c r="G305" s="7"/>
      <c r="H305" s="7"/>
      <c r="I305" s="7"/>
      <c r="J305" s="7"/>
      <c r="K305" s="7"/>
      <c r="L305" s="7"/>
      <c r="M305" s="7"/>
      <c r="N305" s="7"/>
    </row>
    <row r="306" customFormat="false" ht="39.9" hidden="false" customHeight="false" outlineLevel="0" collapsed="false">
      <c r="A306" s="7" t="n">
        <v>3091</v>
      </c>
      <c r="B306" s="8" t="s">
        <v>347</v>
      </c>
      <c r="C306" s="7" t="s">
        <v>336</v>
      </c>
      <c r="D306" s="7" t="s">
        <v>262</v>
      </c>
      <c r="E306" s="7" t="s">
        <v>163</v>
      </c>
      <c r="F306" s="6" t="n">
        <f aca="false">SUM(G306,H306)</f>
        <v>0</v>
      </c>
      <c r="G306" s="6" t="n">
        <v>0</v>
      </c>
      <c r="H306" s="6" t="n">
        <v>0</v>
      </c>
      <c r="I306" s="6" t="n">
        <f aca="false">SUM(J306,K306)</f>
        <v>0</v>
      </c>
      <c r="J306" s="6" t="n">
        <v>0</v>
      </c>
      <c r="K306" s="6" t="n">
        <v>0</v>
      </c>
      <c r="L306" s="6" t="n">
        <f aca="false">SUM(M306,N306)</f>
        <v>0</v>
      </c>
      <c r="M306" s="6" t="n">
        <v>0</v>
      </c>
      <c r="N306" s="6" t="n">
        <v>0</v>
      </c>
    </row>
    <row r="307" customFormat="false" ht="39.9" hidden="false" customHeight="false" outlineLevel="0" collapsed="false">
      <c r="A307" s="7" t="n">
        <v>3092</v>
      </c>
      <c r="B307" s="8" t="s">
        <v>348</v>
      </c>
      <c r="C307" s="7" t="s">
        <v>336</v>
      </c>
      <c r="D307" s="7" t="s">
        <v>262</v>
      </c>
      <c r="E307" s="7" t="s">
        <v>170</v>
      </c>
      <c r="F307" s="6" t="n">
        <f aca="false">SUM(G307,H307)</f>
        <v>0</v>
      </c>
      <c r="G307" s="6" t="n">
        <v>0</v>
      </c>
      <c r="H307" s="6" t="n">
        <v>0</v>
      </c>
      <c r="I307" s="6" t="n">
        <f aca="false">SUM(J307,K307)</f>
        <v>0</v>
      </c>
      <c r="J307" s="6" t="n">
        <v>0</v>
      </c>
      <c r="K307" s="6" t="n">
        <v>0</v>
      </c>
      <c r="L307" s="6" t="n">
        <f aca="false">SUM(M307,N307)</f>
        <v>0</v>
      </c>
      <c r="M307" s="6" t="n">
        <v>0</v>
      </c>
      <c r="N307" s="6" t="n">
        <v>0</v>
      </c>
    </row>
    <row r="308" customFormat="false" ht="39.9" hidden="false" customHeight="false" outlineLevel="0" collapsed="false">
      <c r="A308" s="7" t="n">
        <v>3100</v>
      </c>
      <c r="B308" s="8" t="s">
        <v>349</v>
      </c>
      <c r="C308" s="7" t="s">
        <v>350</v>
      </c>
      <c r="D308" s="7" t="s">
        <v>164</v>
      </c>
      <c r="E308" s="7" t="s">
        <v>164</v>
      </c>
      <c r="F308" s="6" t="n">
        <f aca="false">SUM(F310)</f>
        <v>0</v>
      </c>
      <c r="G308" s="6" t="n">
        <f aca="false">SUM(G310)</f>
        <v>18464000</v>
      </c>
      <c r="H308" s="6" t="n">
        <f aca="false">SUM(H310)</f>
        <v>0</v>
      </c>
      <c r="I308" s="6" t="n">
        <f aca="false">SUM(I310)</f>
        <v>0</v>
      </c>
      <c r="J308" s="6" t="n">
        <f aca="false">SUM(J310)</f>
        <v>35848589</v>
      </c>
      <c r="K308" s="6" t="n">
        <f aca="false">SUM(K310)</f>
        <v>0</v>
      </c>
      <c r="L308" s="6" t="n">
        <f aca="false">SUM(L310)</f>
        <v>0</v>
      </c>
      <c r="M308" s="6" t="n">
        <f aca="false">SUM(M310)</f>
        <v>31226588</v>
      </c>
      <c r="N308" s="6" t="n">
        <f aca="false">SUM(N310)</f>
        <v>0</v>
      </c>
    </row>
    <row r="309" customFormat="false" ht="39.9" hidden="false" customHeight="false" outlineLevel="0" collapsed="false">
      <c r="A309" s="7"/>
      <c r="B309" s="8" t="s">
        <v>167</v>
      </c>
      <c r="C309" s="7"/>
      <c r="D309" s="7"/>
      <c r="E309" s="7"/>
      <c r="F309" s="7"/>
      <c r="G309" s="7"/>
      <c r="H309" s="7"/>
      <c r="I309" s="7"/>
      <c r="J309" s="7"/>
      <c r="K309" s="7"/>
      <c r="L309" s="7"/>
      <c r="M309" s="7"/>
      <c r="N309" s="7"/>
    </row>
    <row r="310" customFormat="false" ht="39.9" hidden="false" customHeight="false" outlineLevel="0" collapsed="false">
      <c r="A310" s="7" t="n">
        <v>3110</v>
      </c>
      <c r="B310" s="8" t="s">
        <v>351</v>
      </c>
      <c r="C310" s="7" t="s">
        <v>350</v>
      </c>
      <c r="D310" s="7" t="s">
        <v>163</v>
      </c>
      <c r="E310" s="7" t="s">
        <v>164</v>
      </c>
      <c r="F310" s="6" t="n">
        <f aca="false">SUM(F312)</f>
        <v>0</v>
      </c>
      <c r="G310" s="6" t="n">
        <f aca="false">SUM(G312)</f>
        <v>18464000</v>
      </c>
      <c r="H310" s="6" t="n">
        <f aca="false">SUM(H312)</f>
        <v>0</v>
      </c>
      <c r="I310" s="6" t="n">
        <f aca="false">SUM(I312)</f>
        <v>0</v>
      </c>
      <c r="J310" s="6" t="n">
        <f aca="false">SUM(J312)</f>
        <v>35848589</v>
      </c>
      <c r="K310" s="6" t="n">
        <f aca="false">SUM(K312)</f>
        <v>0</v>
      </c>
      <c r="L310" s="6" t="n">
        <f aca="false">SUM(L312)</f>
        <v>0</v>
      </c>
      <c r="M310" s="6" t="n">
        <f aca="false">SUM(M312)</f>
        <v>31226588</v>
      </c>
      <c r="N310" s="6" t="n">
        <f aca="false">SUM(N312)</f>
        <v>0</v>
      </c>
    </row>
    <row r="311" customFormat="false" ht="39.9" hidden="false" customHeight="false" outlineLevel="0" collapsed="false">
      <c r="A311" s="7"/>
      <c r="B311" s="8" t="s">
        <v>167</v>
      </c>
      <c r="C311" s="7"/>
      <c r="D311" s="7"/>
      <c r="E311" s="7"/>
      <c r="F311" s="7"/>
      <c r="G311" s="7"/>
      <c r="H311" s="7"/>
      <c r="I311" s="7"/>
      <c r="J311" s="7"/>
      <c r="K311" s="7"/>
      <c r="L311" s="7"/>
      <c r="M311" s="7"/>
      <c r="N311" s="7"/>
    </row>
    <row r="312" customFormat="false" ht="39.9" hidden="false" customHeight="false" outlineLevel="0" collapsed="false">
      <c r="A312" s="7" t="n">
        <v>3112</v>
      </c>
      <c r="B312" s="8" t="s">
        <v>352</v>
      </c>
      <c r="C312" s="7" t="s">
        <v>350</v>
      </c>
      <c r="D312" s="7" t="s">
        <v>163</v>
      </c>
      <c r="E312" s="7" t="s">
        <v>170</v>
      </c>
      <c r="F312" s="6" t="n">
        <v>0</v>
      </c>
      <c r="G312" s="6" t="n">
        <v>18464000</v>
      </c>
      <c r="H312" s="6" t="n">
        <v>0</v>
      </c>
      <c r="I312" s="6" t="n">
        <v>0</v>
      </c>
      <c r="J312" s="6" t="n">
        <v>35848589</v>
      </c>
      <c r="K312" s="6" t="n">
        <v>0</v>
      </c>
      <c r="L312" s="6" t="n">
        <v>0</v>
      </c>
      <c r="M312" s="6" t="n">
        <v>31226588</v>
      </c>
      <c r="N312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29" min="29" style="0" width="7.16"/>
    <col collapsed="false" customWidth="true" hidden="false" outlineLevel="0" max="30" min="30" style="0" width="45"/>
    <col collapsed="false" customWidth="true" hidden="false" outlineLevel="0" max="42" min="31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5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 t="s">
        <v>353</v>
      </c>
      <c r="C8" s="3"/>
      <c r="D8" s="3" t="s">
        <v>354</v>
      </c>
      <c r="E8" s="3"/>
      <c r="F8" s="3"/>
      <c r="G8" s="3" t="s">
        <v>355</v>
      </c>
      <c r="H8" s="3"/>
      <c r="I8" s="3"/>
      <c r="J8" s="3" t="s">
        <v>356</v>
      </c>
      <c r="K8" s="3"/>
      <c r="L8" s="3"/>
    </row>
    <row r="9" customFormat="false" ht="39.9" hidden="false" customHeight="false" outlineLevel="0" collapsed="false">
      <c r="A9" s="4" t="s">
        <v>357</v>
      </c>
      <c r="B9" s="5"/>
      <c r="C9" s="4"/>
      <c r="D9" s="4" t="s">
        <v>358</v>
      </c>
      <c r="E9" s="4" t="s">
        <v>359</v>
      </c>
      <c r="F9" s="4"/>
      <c r="G9" s="4" t="s">
        <v>360</v>
      </c>
      <c r="H9" s="4" t="s">
        <v>361</v>
      </c>
      <c r="I9" s="4"/>
      <c r="J9" s="4" t="s">
        <v>362</v>
      </c>
      <c r="K9" s="3" t="s">
        <v>363</v>
      </c>
      <c r="L9" s="3"/>
    </row>
    <row r="10" customFormat="false" ht="20.05" hidden="false" customHeight="false" outlineLevel="0" collapsed="false">
      <c r="A10" s="4" t="s">
        <v>11</v>
      </c>
      <c r="B10" s="4" t="s">
        <v>364</v>
      </c>
      <c r="C10" s="4" t="s">
        <v>11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4000</v>
      </c>
      <c r="B12" s="8" t="s">
        <v>366</v>
      </c>
      <c r="C12" s="7"/>
      <c r="D12" s="6" t="n">
        <f aca="false">SUM(D14,D167,D205)</f>
        <v>87090759.8</v>
      </c>
      <c r="E12" s="6" t="n">
        <f aca="false">SUM(E14,E167,E205)</f>
        <v>61548900</v>
      </c>
      <c r="F12" s="6" t="n">
        <f aca="false">SUM(F14,F167,F205)</f>
        <v>44005859.8</v>
      </c>
      <c r="G12" s="6" t="n">
        <f aca="false">SUM(G14,G167,G205)</f>
        <v>87090759.8</v>
      </c>
      <c r="H12" s="6" t="n">
        <f aca="false">SUM(H14,H167,H205)</f>
        <v>61548900</v>
      </c>
      <c r="I12" s="6" t="n">
        <f aca="false">SUM(I14,I167,I205)</f>
        <v>61390448.8</v>
      </c>
      <c r="J12" s="6" t="n">
        <f aca="false">SUM(J14,J167,J205)</f>
        <v>73445316.1</v>
      </c>
      <c r="K12" s="6" t="n">
        <f aca="false">SUM(K14,K167,K205)</f>
        <v>47903457.1</v>
      </c>
      <c r="L12" s="6" t="n">
        <f aca="false">SUM(L14,L167,L205)</f>
        <v>56768447</v>
      </c>
    </row>
    <row r="13" customFormat="false" ht="39.9" hidden="false" customHeight="false" outlineLevel="0" collapsed="false">
      <c r="A13" s="7"/>
      <c r="B13" s="8" t="s">
        <v>367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39.9" hidden="false" customHeight="false" outlineLevel="0" collapsed="false">
      <c r="A14" s="7" t="n">
        <v>4050</v>
      </c>
      <c r="B14" s="8" t="s">
        <v>368</v>
      </c>
      <c r="C14" s="7" t="s">
        <v>369</v>
      </c>
      <c r="D14" s="6" t="n">
        <f aca="false">SUM(D16,D29,D72,D87,D97,D123,D138)</f>
        <v>43084900</v>
      </c>
      <c r="E14" s="6" t="n">
        <f aca="false">SUM(E16,E29,E72,E87,E97,E123,E138)</f>
        <v>61548900</v>
      </c>
      <c r="F14" s="6" t="n">
        <f aca="false">SUM(F16,F29,F72,F87,F97,F123,F138)</f>
        <v>0</v>
      </c>
      <c r="G14" s="6" t="n">
        <f aca="false">SUM(G16,G29,G72,G87,G97,G123,G138)</f>
        <v>25700311</v>
      </c>
      <c r="H14" s="6" t="n">
        <f aca="false">SUM(H16,H29,H72,H87,H97,H123,H138)</f>
        <v>61548900</v>
      </c>
      <c r="I14" s="6" t="n">
        <f aca="false">SUM(I16,I29,I72,I87,I97,I123,I138)</f>
        <v>0</v>
      </c>
      <c r="J14" s="6" t="n">
        <f aca="false">SUM(J16,J29,J72,J87,J97,J123,J138)</f>
        <v>16676869.1</v>
      </c>
      <c r="K14" s="6" t="n">
        <f aca="false">SUM(K16,K29,K72,K87,K97,K123,K138)</f>
        <v>47903457.1</v>
      </c>
      <c r="L14" s="6" t="n">
        <f aca="false">SUM(L16,L29,L72,L87,L97,L123,L138)</f>
        <v>0</v>
      </c>
    </row>
    <row r="15" customFormat="false" ht="39.9" hidden="false" customHeight="false" outlineLevel="0" collapsed="false">
      <c r="A15" s="7"/>
      <c r="B15" s="8" t="s">
        <v>367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39.9" hidden="false" customHeight="false" outlineLevel="0" collapsed="false">
      <c r="A16" s="7" t="n">
        <v>4100</v>
      </c>
      <c r="B16" s="8" t="s">
        <v>370</v>
      </c>
      <c r="C16" s="7" t="s">
        <v>369</v>
      </c>
      <c r="D16" s="6" t="n">
        <f aca="false">SUM(D18,D23,D26)</f>
        <v>26000000</v>
      </c>
      <c r="E16" s="6" t="n">
        <f aca="false">SUM(E18,E23,E26)</f>
        <v>26000000</v>
      </c>
      <c r="F16" s="6" t="s">
        <v>23</v>
      </c>
      <c r="G16" s="6" t="n">
        <f aca="false">SUM(G18,G23,G26)</f>
        <v>14159811</v>
      </c>
      <c r="H16" s="6" t="n">
        <f aca="false">SUM(H18,H23,H26)</f>
        <v>14159811</v>
      </c>
      <c r="I16" s="6" t="s">
        <v>23</v>
      </c>
      <c r="J16" s="6" t="n">
        <f aca="false">SUM(J18,J23,J26)</f>
        <v>12936842</v>
      </c>
      <c r="K16" s="6" t="n">
        <f aca="false">SUM(K18,K23,K26)</f>
        <v>12936842</v>
      </c>
      <c r="L16" s="6" t="s">
        <v>23</v>
      </c>
    </row>
    <row r="17" customFormat="false" ht="39.9" hidden="false" customHeight="false" outlineLevel="0" collapsed="false">
      <c r="A17" s="7"/>
      <c r="B17" s="8" t="s">
        <v>367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39.9" hidden="false" customHeight="false" outlineLevel="0" collapsed="false">
      <c r="A18" s="7" t="n">
        <v>4110</v>
      </c>
      <c r="B18" s="8" t="s">
        <v>371</v>
      </c>
      <c r="C18" s="7" t="s">
        <v>369</v>
      </c>
      <c r="D18" s="6" t="n">
        <f aca="false">SUM(D20:D22)</f>
        <v>26000000</v>
      </c>
      <c r="E18" s="6" t="n">
        <f aca="false">SUM(E20:E22)</f>
        <v>26000000</v>
      </c>
      <c r="F18" s="6" t="s">
        <v>23</v>
      </c>
      <c r="G18" s="6" t="n">
        <f aca="false">SUM(G20:G22)</f>
        <v>14159811</v>
      </c>
      <c r="H18" s="6" t="n">
        <f aca="false">SUM(H20:H22)</f>
        <v>14159811</v>
      </c>
      <c r="I18" s="6" t="s">
        <v>23</v>
      </c>
      <c r="J18" s="6" t="n">
        <f aca="false">SUM(J20:J22)</f>
        <v>12936842</v>
      </c>
      <c r="K18" s="6" t="n">
        <f aca="false">SUM(K20:K22)</f>
        <v>12936842</v>
      </c>
      <c r="L18" s="6" t="s">
        <v>23</v>
      </c>
    </row>
    <row r="19" customFormat="false" ht="39.9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39.9" hidden="false" customHeight="false" outlineLevel="0" collapsed="false">
      <c r="A20" s="7" t="n">
        <v>4111</v>
      </c>
      <c r="B20" s="8" t="s">
        <v>372</v>
      </c>
      <c r="C20" s="7" t="s">
        <v>373</v>
      </c>
      <c r="D20" s="6" t="n">
        <f aca="false">SUM(E20,F20)</f>
        <v>21000000</v>
      </c>
      <c r="E20" s="6" t="n">
        <v>21000000</v>
      </c>
      <c r="F20" s="6" t="s">
        <v>23</v>
      </c>
      <c r="G20" s="6" t="n">
        <f aca="false">SUM(H20,I20)</f>
        <v>13159811</v>
      </c>
      <c r="H20" s="6" t="n">
        <v>13159811</v>
      </c>
      <c r="I20" s="6" t="s">
        <v>23</v>
      </c>
      <c r="J20" s="6" t="n">
        <f aca="false">SUM(K20,L20)</f>
        <v>12198100</v>
      </c>
      <c r="K20" s="6" t="n">
        <v>12198100</v>
      </c>
      <c r="L20" s="6" t="s">
        <v>23</v>
      </c>
    </row>
    <row r="21" customFormat="false" ht="39.9" hidden="false" customHeight="false" outlineLevel="0" collapsed="false">
      <c r="A21" s="7" t="n">
        <v>4112</v>
      </c>
      <c r="B21" s="8" t="s">
        <v>374</v>
      </c>
      <c r="C21" s="7" t="s">
        <v>375</v>
      </c>
      <c r="D21" s="6" t="n">
        <f aca="false">SUM(E21,F21)</f>
        <v>5000000</v>
      </c>
      <c r="E21" s="6" t="n">
        <v>5000000</v>
      </c>
      <c r="F21" s="6" t="s">
        <v>23</v>
      </c>
      <c r="G21" s="6" t="n">
        <f aca="false">SUM(H21,I21)</f>
        <v>1000000</v>
      </c>
      <c r="H21" s="6" t="n">
        <v>1000000</v>
      </c>
      <c r="I21" s="6" t="s">
        <v>23</v>
      </c>
      <c r="J21" s="6" t="n">
        <f aca="false">SUM(K21,L21)</f>
        <v>738742</v>
      </c>
      <c r="K21" s="6" t="n">
        <v>738742</v>
      </c>
      <c r="L21" s="6" t="s">
        <v>23</v>
      </c>
    </row>
    <row r="22" customFormat="false" ht="39.9" hidden="false" customHeight="false" outlineLevel="0" collapsed="false">
      <c r="A22" s="7" t="n">
        <v>4114</v>
      </c>
      <c r="B22" s="8" t="s">
        <v>376</v>
      </c>
      <c r="C22" s="7" t="s">
        <v>377</v>
      </c>
      <c r="D22" s="6" t="n">
        <f aca="false">SUM(E22,F22)</f>
        <v>0</v>
      </c>
      <c r="E22" s="6" t="n">
        <v>0</v>
      </c>
      <c r="F22" s="6" t="s">
        <v>23</v>
      </c>
      <c r="G22" s="6" t="n">
        <f aca="false">SUM(H22,I22)</f>
        <v>0</v>
      </c>
      <c r="H22" s="6" t="n">
        <v>0</v>
      </c>
      <c r="I22" s="6" t="s">
        <v>23</v>
      </c>
      <c r="J22" s="6" t="n">
        <f aca="false">SUM(K22,L22)</f>
        <v>0</v>
      </c>
      <c r="K22" s="6" t="n">
        <v>0</v>
      </c>
      <c r="L22" s="6" t="s">
        <v>23</v>
      </c>
    </row>
    <row r="23" customFormat="false" ht="39.9" hidden="false" customHeight="false" outlineLevel="0" collapsed="false">
      <c r="A23" s="7" t="n">
        <v>4120</v>
      </c>
      <c r="B23" s="8" t="s">
        <v>378</v>
      </c>
      <c r="C23" s="7" t="s">
        <v>369</v>
      </c>
      <c r="D23" s="6" t="n">
        <f aca="false">SUM(D25)</f>
        <v>0</v>
      </c>
      <c r="E23" s="6" t="n">
        <f aca="false">SUM(E25)</f>
        <v>0</v>
      </c>
      <c r="F23" s="6" t="s">
        <v>23</v>
      </c>
      <c r="G23" s="6" t="n">
        <f aca="false">SUM(G25)</f>
        <v>0</v>
      </c>
      <c r="H23" s="6" t="n">
        <f aca="false">SUM(H25)</f>
        <v>0</v>
      </c>
      <c r="I23" s="6" t="s">
        <v>23</v>
      </c>
      <c r="J23" s="6" t="n">
        <f aca="false">SUM(J25)</f>
        <v>0</v>
      </c>
      <c r="K23" s="6" t="n">
        <f aca="false">SUM(K25)</f>
        <v>0</v>
      </c>
      <c r="L23" s="6" t="s">
        <v>23</v>
      </c>
    </row>
    <row r="24" customFormat="false" ht="39.9" hidden="false" customHeight="false" outlineLevel="0" collapsed="false">
      <c r="A24" s="7"/>
      <c r="B24" s="8" t="s">
        <v>167</v>
      </c>
      <c r="C24" s="7"/>
      <c r="D24" s="7"/>
      <c r="E24" s="7"/>
      <c r="F24" s="7"/>
      <c r="G24" s="7"/>
      <c r="H24" s="7"/>
      <c r="I24" s="7"/>
      <c r="J24" s="7"/>
      <c r="K24" s="7"/>
      <c r="L24" s="7"/>
    </row>
    <row r="25" customFormat="false" ht="39.9" hidden="false" customHeight="false" outlineLevel="0" collapsed="false">
      <c r="A25" s="7" t="n">
        <v>4121</v>
      </c>
      <c r="B25" s="8" t="s">
        <v>379</v>
      </c>
      <c r="C25" s="7" t="s">
        <v>380</v>
      </c>
      <c r="D25" s="6" t="n">
        <f aca="false">SUM(E25,F25)</f>
        <v>0</v>
      </c>
      <c r="E25" s="6" t="n">
        <v>0</v>
      </c>
      <c r="F25" s="6" t="s">
        <v>23</v>
      </c>
      <c r="G25" s="6" t="n">
        <f aca="false">SUM(H25,I25)</f>
        <v>0</v>
      </c>
      <c r="H25" s="6" t="n">
        <v>0</v>
      </c>
      <c r="I25" s="6" t="s">
        <v>23</v>
      </c>
      <c r="J25" s="6" t="n">
        <f aca="false">SUM(K25,L25)</f>
        <v>0</v>
      </c>
      <c r="K25" s="6" t="n">
        <v>0</v>
      </c>
      <c r="L25" s="6" t="s">
        <v>23</v>
      </c>
    </row>
    <row r="26" customFormat="false" ht="39.9" hidden="false" customHeight="false" outlineLevel="0" collapsed="false">
      <c r="A26" s="7" t="n">
        <v>4130</v>
      </c>
      <c r="B26" s="8" t="s">
        <v>381</v>
      </c>
      <c r="C26" s="7" t="s">
        <v>369</v>
      </c>
      <c r="D26" s="6" t="n">
        <f aca="false">SUM(D28)</f>
        <v>0</v>
      </c>
      <c r="E26" s="6" t="n">
        <f aca="false">SUM(E28)</f>
        <v>0</v>
      </c>
      <c r="F26" s="6" t="s">
        <v>23</v>
      </c>
      <c r="G26" s="6" t="n">
        <f aca="false">SUM(G28)</f>
        <v>0</v>
      </c>
      <c r="H26" s="6" t="n">
        <f aca="false">SUM(H28)</f>
        <v>0</v>
      </c>
      <c r="I26" s="6" t="s">
        <v>23</v>
      </c>
      <c r="J26" s="6" t="n">
        <f aca="false">SUM(J28)</f>
        <v>0</v>
      </c>
      <c r="K26" s="6" t="n">
        <f aca="false">SUM(K28)</f>
        <v>0</v>
      </c>
      <c r="L26" s="6" t="s">
        <v>23</v>
      </c>
    </row>
    <row r="27" customFormat="false" ht="39.9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39.9" hidden="false" customHeight="false" outlineLevel="0" collapsed="false">
      <c r="A28" s="7" t="n">
        <v>4131</v>
      </c>
      <c r="B28" s="8" t="s">
        <v>382</v>
      </c>
      <c r="C28" s="7" t="s">
        <v>383</v>
      </c>
      <c r="D28" s="6" t="n">
        <f aca="false">SUM(E28,F28)</f>
        <v>0</v>
      </c>
      <c r="E28" s="6" t="n">
        <v>0</v>
      </c>
      <c r="F28" s="6" t="s">
        <v>23</v>
      </c>
      <c r="G28" s="6" t="n">
        <f aca="false">SUM(H28,I28)</f>
        <v>0</v>
      </c>
      <c r="H28" s="6" t="n">
        <v>0</v>
      </c>
      <c r="I28" s="6" t="s">
        <v>23</v>
      </c>
      <c r="J28" s="6" t="n">
        <f aca="false">SUM(K28,L28)</f>
        <v>0</v>
      </c>
      <c r="K28" s="6" t="n">
        <v>0</v>
      </c>
      <c r="L28" s="6" t="s">
        <v>23</v>
      </c>
    </row>
    <row r="29" customFormat="false" ht="39.9" hidden="false" customHeight="false" outlineLevel="0" collapsed="false">
      <c r="A29" s="7" t="n">
        <v>4200</v>
      </c>
      <c r="B29" s="8" t="s">
        <v>384</v>
      </c>
      <c r="C29" s="7" t="s">
        <v>369</v>
      </c>
      <c r="D29" s="6" t="n">
        <f aca="false">SUM(D31,D40,D45,D55,D58,D62)</f>
        <v>16084900</v>
      </c>
      <c r="E29" s="6" t="n">
        <f aca="false">SUM(E31,E40,E45,E55,E58,E62)</f>
        <v>16084900</v>
      </c>
      <c r="F29" s="6" t="s">
        <v>23</v>
      </c>
      <c r="G29" s="6" t="n">
        <f aca="false">SUM(G31,G40,G45,G55,G58,G62)</f>
        <v>10540500</v>
      </c>
      <c r="H29" s="6" t="n">
        <f aca="false">SUM(H31,H40,H45,H55,H58,H62)</f>
        <v>10540500</v>
      </c>
      <c r="I29" s="6" t="s">
        <v>23</v>
      </c>
      <c r="J29" s="6" t="n">
        <f aca="false">SUM(J31,J40,J45,J55,J58,J62)</f>
        <v>3543007.1</v>
      </c>
      <c r="K29" s="6" t="n">
        <f aca="false">SUM(K31,K40,K45,K55,K58,K62)</f>
        <v>3543007.1</v>
      </c>
      <c r="L29" s="6" t="s">
        <v>23</v>
      </c>
    </row>
    <row r="30" customFormat="false" ht="39.9" hidden="false" customHeight="false" outlineLevel="0" collapsed="false">
      <c r="A30" s="7"/>
      <c r="B30" s="8" t="s">
        <v>367</v>
      </c>
      <c r="C30" s="7"/>
      <c r="D30" s="7"/>
      <c r="E30" s="7"/>
      <c r="F30" s="7"/>
      <c r="G30" s="7"/>
      <c r="H30" s="7"/>
      <c r="I30" s="7"/>
      <c r="J30" s="7"/>
      <c r="K30" s="7"/>
      <c r="L30" s="7"/>
    </row>
    <row r="31" customFormat="false" ht="39.9" hidden="false" customHeight="false" outlineLevel="0" collapsed="false">
      <c r="A31" s="7" t="n">
        <v>4210</v>
      </c>
      <c r="B31" s="8" t="s">
        <v>385</v>
      </c>
      <c r="C31" s="7" t="s">
        <v>369</v>
      </c>
      <c r="D31" s="6" t="n">
        <f aca="false">SUM(D33:D39)</f>
        <v>1853400</v>
      </c>
      <c r="E31" s="6" t="n">
        <f aca="false">SUM(E33:E39)</f>
        <v>1853400</v>
      </c>
      <c r="F31" s="6" t="s">
        <v>23</v>
      </c>
      <c r="G31" s="6" t="n">
        <f aca="false">SUM(G33:G39)</f>
        <v>1153400</v>
      </c>
      <c r="H31" s="6" t="n">
        <f aca="false">SUM(H33:H39)</f>
        <v>1153400</v>
      </c>
      <c r="I31" s="6" t="s">
        <v>23</v>
      </c>
      <c r="J31" s="6" t="n">
        <f aca="false">SUM(J33:J39)</f>
        <v>654827.1</v>
      </c>
      <c r="K31" s="6" t="n">
        <f aca="false">SUM(K33:K39)</f>
        <v>654827.1</v>
      </c>
      <c r="L31" s="6" t="s">
        <v>23</v>
      </c>
    </row>
    <row r="32" customFormat="false" ht="39.9" hidden="false" customHeight="false" outlineLevel="0" collapsed="false">
      <c r="A32" s="7"/>
      <c r="B32" s="8" t="s">
        <v>167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39.9" hidden="false" customHeight="false" outlineLevel="0" collapsed="false">
      <c r="A33" s="7" t="n">
        <v>4211</v>
      </c>
      <c r="B33" s="8" t="s">
        <v>386</v>
      </c>
      <c r="C33" s="7" t="s">
        <v>387</v>
      </c>
      <c r="D33" s="6" t="n">
        <f aca="false">SUM(E33,F33)</f>
        <v>0</v>
      </c>
      <c r="E33" s="6" t="n">
        <v>0</v>
      </c>
      <c r="F33" s="6" t="s">
        <v>23</v>
      </c>
      <c r="G33" s="6" t="n">
        <f aca="false">SUM(H33,I33)</f>
        <v>0</v>
      </c>
      <c r="H33" s="6" t="n">
        <v>0</v>
      </c>
      <c r="I33" s="6" t="s">
        <v>23</v>
      </c>
      <c r="J33" s="6" t="n">
        <f aca="false">SUM(K33,L33)</f>
        <v>0</v>
      </c>
      <c r="K33" s="6" t="n">
        <v>0</v>
      </c>
      <c r="L33" s="6" t="s">
        <v>23</v>
      </c>
    </row>
    <row r="34" customFormat="false" ht="39.9" hidden="false" customHeight="false" outlineLevel="0" collapsed="false">
      <c r="A34" s="7" t="n">
        <v>4212</v>
      </c>
      <c r="B34" s="8" t="s">
        <v>388</v>
      </c>
      <c r="C34" s="7" t="s">
        <v>389</v>
      </c>
      <c r="D34" s="6" t="n">
        <f aca="false">SUM(E34,F34)</f>
        <v>600000</v>
      </c>
      <c r="E34" s="6" t="n">
        <v>600000</v>
      </c>
      <c r="F34" s="6" t="s">
        <v>23</v>
      </c>
      <c r="G34" s="6" t="n">
        <f aca="false">SUM(H34,I34)</f>
        <v>700000</v>
      </c>
      <c r="H34" s="6" t="n">
        <v>700000</v>
      </c>
      <c r="I34" s="6" t="s">
        <v>23</v>
      </c>
      <c r="J34" s="6" t="n">
        <f aca="false">SUM(K34,L34)</f>
        <v>409700.1</v>
      </c>
      <c r="K34" s="6" t="n">
        <v>409700.1</v>
      </c>
      <c r="L34" s="6" t="s">
        <v>23</v>
      </c>
    </row>
    <row r="35" customFormat="false" ht="39.9" hidden="false" customHeight="false" outlineLevel="0" collapsed="false">
      <c r="A35" s="7" t="n">
        <v>4213</v>
      </c>
      <c r="B35" s="8" t="s">
        <v>390</v>
      </c>
      <c r="C35" s="7" t="s">
        <v>391</v>
      </c>
      <c r="D35" s="6" t="n">
        <f aca="false">SUM(E35,F35)</f>
        <v>887800</v>
      </c>
      <c r="E35" s="6" t="n">
        <v>887800</v>
      </c>
      <c r="F35" s="6" t="s">
        <v>23</v>
      </c>
      <c r="G35" s="6" t="n">
        <f aca="false">SUM(H35,I35)</f>
        <v>87800</v>
      </c>
      <c r="H35" s="6" t="n">
        <v>87800</v>
      </c>
      <c r="I35" s="6" t="s">
        <v>23</v>
      </c>
      <c r="J35" s="6" t="n">
        <f aca="false">SUM(K35,L35)</f>
        <v>1027</v>
      </c>
      <c r="K35" s="6" t="n">
        <v>1027</v>
      </c>
      <c r="L35" s="6" t="s">
        <v>23</v>
      </c>
    </row>
    <row r="36" customFormat="false" ht="39.9" hidden="false" customHeight="false" outlineLevel="0" collapsed="false">
      <c r="A36" s="7" t="n">
        <v>4214</v>
      </c>
      <c r="B36" s="8" t="s">
        <v>392</v>
      </c>
      <c r="C36" s="7" t="s">
        <v>393</v>
      </c>
      <c r="D36" s="6" t="n">
        <f aca="false">SUM(E36,F36)</f>
        <v>300000</v>
      </c>
      <c r="E36" s="6" t="n">
        <v>300000</v>
      </c>
      <c r="F36" s="6" t="s">
        <v>23</v>
      </c>
      <c r="G36" s="6" t="n">
        <f aca="false">SUM(H36,I36)</f>
        <v>300000</v>
      </c>
      <c r="H36" s="6" t="n">
        <v>300000</v>
      </c>
      <c r="I36" s="6" t="s">
        <v>23</v>
      </c>
      <c r="J36" s="6" t="n">
        <f aca="false">SUM(K36,L36)</f>
        <v>206100</v>
      </c>
      <c r="K36" s="6" t="n">
        <v>206100</v>
      </c>
      <c r="L36" s="6" t="s">
        <v>23</v>
      </c>
    </row>
    <row r="37" customFormat="false" ht="39.9" hidden="false" customHeight="false" outlineLevel="0" collapsed="false">
      <c r="A37" s="7" t="n">
        <v>4215</v>
      </c>
      <c r="B37" s="8" t="s">
        <v>394</v>
      </c>
      <c r="C37" s="7" t="s">
        <v>395</v>
      </c>
      <c r="D37" s="6" t="n">
        <f aca="false">SUM(E37,F37)</f>
        <v>65600</v>
      </c>
      <c r="E37" s="6" t="n">
        <v>65600</v>
      </c>
      <c r="F37" s="6" t="s">
        <v>23</v>
      </c>
      <c r="G37" s="6" t="n">
        <f aca="false">SUM(H37,I37)</f>
        <v>65600</v>
      </c>
      <c r="H37" s="6" t="n">
        <v>65600</v>
      </c>
      <c r="I37" s="6" t="s">
        <v>23</v>
      </c>
      <c r="J37" s="6" t="n">
        <f aca="false">SUM(K37,L37)</f>
        <v>38000</v>
      </c>
      <c r="K37" s="6" t="n">
        <v>38000</v>
      </c>
      <c r="L37" s="6" t="s">
        <v>23</v>
      </c>
    </row>
    <row r="38" customFormat="false" ht="39.9" hidden="false" customHeight="false" outlineLevel="0" collapsed="false">
      <c r="A38" s="7" t="n">
        <v>4216</v>
      </c>
      <c r="B38" s="8" t="s">
        <v>396</v>
      </c>
      <c r="C38" s="7" t="s">
        <v>397</v>
      </c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39.9" hidden="false" customHeight="false" outlineLevel="0" collapsed="false">
      <c r="A39" s="7" t="n">
        <v>4217</v>
      </c>
      <c r="B39" s="8" t="s">
        <v>398</v>
      </c>
      <c r="C39" s="7" t="s">
        <v>399</v>
      </c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39.9" hidden="false" customHeight="false" outlineLevel="0" collapsed="false">
      <c r="A40" s="7" t="n">
        <v>4220</v>
      </c>
      <c r="B40" s="8" t="s">
        <v>400</v>
      </c>
      <c r="C40" s="7" t="s">
        <v>369</v>
      </c>
      <c r="D40" s="6" t="n">
        <f aca="false">SUM(D42:D44)</f>
        <v>1300000</v>
      </c>
      <c r="E40" s="6" t="n">
        <f aca="false">SUM(E42:E44)</f>
        <v>1300000</v>
      </c>
      <c r="F40" s="6" t="s">
        <v>23</v>
      </c>
      <c r="G40" s="6" t="n">
        <f aca="false">SUM(G42:G44)</f>
        <v>1300000</v>
      </c>
      <c r="H40" s="6" t="n">
        <f aca="false">SUM(H42:H44)</f>
        <v>1300000</v>
      </c>
      <c r="I40" s="6" t="s">
        <v>23</v>
      </c>
      <c r="J40" s="6" t="n">
        <f aca="false">SUM(J42:J44)</f>
        <v>0</v>
      </c>
      <c r="K40" s="6" t="n">
        <f aca="false">SUM(K42:K44)</f>
        <v>0</v>
      </c>
      <c r="L40" s="6" t="s">
        <v>23</v>
      </c>
    </row>
    <row r="41" customFormat="false" ht="39.9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39.9" hidden="false" customHeight="false" outlineLevel="0" collapsed="false">
      <c r="A42" s="7" t="n">
        <v>4221</v>
      </c>
      <c r="B42" s="8" t="s">
        <v>401</v>
      </c>
      <c r="C42" s="7" t="s">
        <v>402</v>
      </c>
      <c r="D42" s="6" t="n">
        <f aca="false">SUM(E42,F42)</f>
        <v>300000</v>
      </c>
      <c r="E42" s="6" t="n">
        <v>300000</v>
      </c>
      <c r="F42" s="6" t="s">
        <v>23</v>
      </c>
      <c r="G42" s="6" t="n">
        <f aca="false">SUM(H42,I42)</f>
        <v>300000</v>
      </c>
      <c r="H42" s="6" t="n">
        <v>30000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39.9" hidden="false" customHeight="false" outlineLevel="0" collapsed="false">
      <c r="A43" s="7" t="n">
        <v>4222</v>
      </c>
      <c r="B43" s="8" t="s">
        <v>403</v>
      </c>
      <c r="C43" s="7" t="s">
        <v>404</v>
      </c>
      <c r="D43" s="6" t="n">
        <f aca="false">SUM(E43,F43)</f>
        <v>0</v>
      </c>
      <c r="E43" s="6" t="n">
        <v>0</v>
      </c>
      <c r="F43" s="6" t="s">
        <v>23</v>
      </c>
      <c r="G43" s="6" t="n">
        <f aca="false">SUM(H43,I43)</f>
        <v>0</v>
      </c>
      <c r="H43" s="6" t="n">
        <v>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39.9" hidden="false" customHeight="false" outlineLevel="0" collapsed="false">
      <c r="A44" s="7" t="n">
        <v>4223</v>
      </c>
      <c r="B44" s="8" t="s">
        <v>405</v>
      </c>
      <c r="C44" s="7" t="s">
        <v>406</v>
      </c>
      <c r="D44" s="6" t="n">
        <f aca="false">SUM(E44,F44)</f>
        <v>1000000</v>
      </c>
      <c r="E44" s="6" t="n">
        <v>1000000</v>
      </c>
      <c r="F44" s="6" t="s">
        <v>23</v>
      </c>
      <c r="G44" s="6" t="n">
        <f aca="false">SUM(H44,I44)</f>
        <v>1000000</v>
      </c>
      <c r="H44" s="6" t="n">
        <v>1000000</v>
      </c>
      <c r="I44" s="6" t="s">
        <v>23</v>
      </c>
      <c r="J44" s="6" t="n">
        <f aca="false">SUM(K44,L44)</f>
        <v>0</v>
      </c>
      <c r="K44" s="6" t="n">
        <v>0</v>
      </c>
      <c r="L44" s="6" t="s">
        <v>23</v>
      </c>
    </row>
    <row r="45" customFormat="false" ht="39.9" hidden="false" customHeight="false" outlineLevel="0" collapsed="false">
      <c r="A45" s="7" t="n">
        <v>4230</v>
      </c>
      <c r="B45" s="8" t="s">
        <v>407</v>
      </c>
      <c r="C45" s="7" t="s">
        <v>23</v>
      </c>
      <c r="D45" s="6" t="n">
        <f aca="false">SUM(D47:D54)</f>
        <v>3400000</v>
      </c>
      <c r="E45" s="6" t="n">
        <f aca="false">SUM(E47:E54)</f>
        <v>3400000</v>
      </c>
      <c r="F45" s="6" t="s">
        <v>23</v>
      </c>
      <c r="G45" s="6" t="n">
        <f aca="false">SUM(G47:G54)</f>
        <v>3400000</v>
      </c>
      <c r="H45" s="6" t="n">
        <f aca="false">SUM(H47:H54)</f>
        <v>3400000</v>
      </c>
      <c r="I45" s="6" t="s">
        <v>23</v>
      </c>
      <c r="J45" s="6" t="n">
        <f aca="false">SUM(J47:J54)</f>
        <v>638080</v>
      </c>
      <c r="K45" s="6" t="n">
        <f aca="false">SUM(K47:K54)</f>
        <v>638080</v>
      </c>
      <c r="L45" s="6" t="s">
        <v>23</v>
      </c>
    </row>
    <row r="46" customFormat="false" ht="39.9" hidden="false" customHeight="false" outlineLevel="0" collapsed="false">
      <c r="A46" s="7"/>
      <c r="B46" s="8" t="s">
        <v>167</v>
      </c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39.9" hidden="false" customHeight="false" outlineLevel="0" collapsed="false">
      <c r="A47" s="7" t="n">
        <v>4231</v>
      </c>
      <c r="B47" s="8" t="s">
        <v>408</v>
      </c>
      <c r="C47" s="7" t="s">
        <v>409</v>
      </c>
      <c r="D47" s="6" t="n">
        <f aca="false">SUM(E47,F47)</f>
        <v>0</v>
      </c>
      <c r="E47" s="6" t="n">
        <v>0</v>
      </c>
      <c r="F47" s="6" t="s">
        <v>23</v>
      </c>
      <c r="G47" s="6" t="n">
        <f aca="false">SUM(H47,I47)</f>
        <v>0</v>
      </c>
      <c r="H47" s="6" t="n">
        <v>0</v>
      </c>
      <c r="I47" s="6" t="s">
        <v>23</v>
      </c>
      <c r="J47" s="6" t="n">
        <f aca="false">SUM(K47,L47)</f>
        <v>0</v>
      </c>
      <c r="K47" s="6" t="n">
        <v>0</v>
      </c>
      <c r="L47" s="6" t="s">
        <v>23</v>
      </c>
    </row>
    <row r="48" customFormat="false" ht="39.9" hidden="false" customHeight="false" outlineLevel="0" collapsed="false">
      <c r="A48" s="7" t="n">
        <v>4232</v>
      </c>
      <c r="B48" s="8" t="s">
        <v>410</v>
      </c>
      <c r="C48" s="7" t="s">
        <v>411</v>
      </c>
      <c r="D48" s="6" t="n">
        <f aca="false">SUM(E48,F48)</f>
        <v>1700000</v>
      </c>
      <c r="E48" s="6" t="n">
        <v>1700000</v>
      </c>
      <c r="F48" s="6" t="s">
        <v>23</v>
      </c>
      <c r="G48" s="6" t="n">
        <f aca="false">SUM(H48,I48)</f>
        <v>1700000</v>
      </c>
      <c r="H48" s="6" t="n">
        <v>1700000</v>
      </c>
      <c r="I48" s="6" t="s">
        <v>23</v>
      </c>
      <c r="J48" s="6" t="n">
        <f aca="false">SUM(K48,L48)</f>
        <v>288000</v>
      </c>
      <c r="K48" s="6" t="n">
        <v>288000</v>
      </c>
      <c r="L48" s="6" t="s">
        <v>23</v>
      </c>
    </row>
    <row r="49" customFormat="false" ht="39.9" hidden="false" customHeight="false" outlineLevel="0" collapsed="false">
      <c r="A49" s="7" t="n">
        <v>4233</v>
      </c>
      <c r="B49" s="8" t="s">
        <v>412</v>
      </c>
      <c r="C49" s="7" t="s">
        <v>413</v>
      </c>
      <c r="D49" s="6" t="n">
        <f aca="false">SUM(E49,F49)</f>
        <v>500000</v>
      </c>
      <c r="E49" s="6" t="n">
        <v>500000</v>
      </c>
      <c r="F49" s="6" t="s">
        <v>23</v>
      </c>
      <c r="G49" s="6" t="n">
        <f aca="false">SUM(H49,I49)</f>
        <v>500000</v>
      </c>
      <c r="H49" s="6" t="n">
        <v>500000</v>
      </c>
      <c r="I49" s="6" t="s">
        <v>23</v>
      </c>
      <c r="J49" s="6" t="n">
        <f aca="false">SUM(K49,L49)</f>
        <v>172200</v>
      </c>
      <c r="K49" s="6" t="n">
        <v>172200</v>
      </c>
      <c r="L49" s="6" t="s">
        <v>23</v>
      </c>
    </row>
    <row r="50" customFormat="false" ht="39.9" hidden="false" customHeight="false" outlineLevel="0" collapsed="false">
      <c r="A50" s="7" t="n">
        <v>4234</v>
      </c>
      <c r="B50" s="8" t="s">
        <v>414</v>
      </c>
      <c r="C50" s="7" t="s">
        <v>415</v>
      </c>
      <c r="D50" s="6" t="n">
        <f aca="false">SUM(E50,F50)</f>
        <v>700000</v>
      </c>
      <c r="E50" s="6" t="n">
        <v>700000</v>
      </c>
      <c r="F50" s="6" t="s">
        <v>23</v>
      </c>
      <c r="G50" s="6" t="n">
        <f aca="false">SUM(H50,I50)</f>
        <v>700000</v>
      </c>
      <c r="H50" s="6" t="n">
        <v>700000</v>
      </c>
      <c r="I50" s="6" t="s">
        <v>23</v>
      </c>
      <c r="J50" s="6" t="n">
        <f aca="false">SUM(K50,L50)</f>
        <v>166880</v>
      </c>
      <c r="K50" s="6" t="n">
        <v>166880</v>
      </c>
      <c r="L50" s="6" t="s">
        <v>23</v>
      </c>
    </row>
    <row r="51" customFormat="false" ht="39.9" hidden="false" customHeight="false" outlineLevel="0" collapsed="false">
      <c r="A51" s="7" t="n">
        <v>4235</v>
      </c>
      <c r="B51" s="8" t="s">
        <v>416</v>
      </c>
      <c r="C51" s="7" t="s">
        <v>417</v>
      </c>
      <c r="D51" s="6" t="n">
        <f aca="false">SUM(E51,F51)</f>
        <v>0</v>
      </c>
      <c r="E51" s="6" t="n">
        <v>0</v>
      </c>
      <c r="F51" s="6" t="s">
        <v>23</v>
      </c>
      <c r="G51" s="6" t="n">
        <f aca="false">SUM(H51,I51)</f>
        <v>0</v>
      </c>
      <c r="H51" s="6" t="n">
        <v>0</v>
      </c>
      <c r="I51" s="6" t="s">
        <v>23</v>
      </c>
      <c r="J51" s="6" t="n">
        <f aca="false">SUM(K51,L51)</f>
        <v>0</v>
      </c>
      <c r="K51" s="6" t="n">
        <v>0</v>
      </c>
      <c r="L51" s="6" t="s">
        <v>23</v>
      </c>
    </row>
    <row r="52" customFormat="false" ht="39.9" hidden="false" customHeight="false" outlineLevel="0" collapsed="false">
      <c r="A52" s="7" t="n">
        <v>4236</v>
      </c>
      <c r="B52" s="8" t="s">
        <v>418</v>
      </c>
      <c r="C52" s="7" t="s">
        <v>419</v>
      </c>
      <c r="D52" s="6" t="n">
        <f aca="false">SUM(E52,F52)</f>
        <v>0</v>
      </c>
      <c r="E52" s="6" t="n">
        <v>0</v>
      </c>
      <c r="F52" s="6" t="s">
        <v>23</v>
      </c>
      <c r="G52" s="6" t="n">
        <f aca="false">SUM(H52,I52)</f>
        <v>0</v>
      </c>
      <c r="H52" s="6" t="n">
        <v>0</v>
      </c>
      <c r="I52" s="6" t="s">
        <v>23</v>
      </c>
      <c r="J52" s="6" t="n">
        <f aca="false">SUM(K52,L52)</f>
        <v>0</v>
      </c>
      <c r="K52" s="6" t="n">
        <v>0</v>
      </c>
      <c r="L52" s="6" t="s">
        <v>23</v>
      </c>
    </row>
    <row r="53" customFormat="false" ht="39.9" hidden="false" customHeight="false" outlineLevel="0" collapsed="false">
      <c r="A53" s="7" t="n">
        <v>4237</v>
      </c>
      <c r="B53" s="8" t="s">
        <v>420</v>
      </c>
      <c r="C53" s="7" t="s">
        <v>421</v>
      </c>
      <c r="D53" s="6" t="n">
        <f aca="false">SUM(E53,F53)</f>
        <v>0</v>
      </c>
      <c r="E53" s="6" t="n">
        <v>0</v>
      </c>
      <c r="F53" s="6" t="s">
        <v>23</v>
      </c>
      <c r="G53" s="6" t="n">
        <f aca="false">SUM(H53,I53)</f>
        <v>0</v>
      </c>
      <c r="H53" s="6" t="n">
        <v>0</v>
      </c>
      <c r="I53" s="6" t="s">
        <v>23</v>
      </c>
      <c r="J53" s="6" t="n">
        <f aca="false">SUM(K53,L53)</f>
        <v>0</v>
      </c>
      <c r="K53" s="6" t="n">
        <v>0</v>
      </c>
      <c r="L53" s="6" t="s">
        <v>23</v>
      </c>
    </row>
    <row r="54" customFormat="false" ht="39.9" hidden="false" customHeight="false" outlineLevel="0" collapsed="false">
      <c r="A54" s="7" t="n">
        <v>4238</v>
      </c>
      <c r="B54" s="8" t="s">
        <v>422</v>
      </c>
      <c r="C54" s="7" t="s">
        <v>423</v>
      </c>
      <c r="D54" s="6" t="n">
        <f aca="false">SUM(E54,F54)</f>
        <v>500000</v>
      </c>
      <c r="E54" s="6" t="n">
        <v>500000</v>
      </c>
      <c r="F54" s="6" t="s">
        <v>23</v>
      </c>
      <c r="G54" s="6" t="n">
        <f aca="false">SUM(H54,I54)</f>
        <v>500000</v>
      </c>
      <c r="H54" s="6" t="n">
        <v>500000</v>
      </c>
      <c r="I54" s="6" t="s">
        <v>23</v>
      </c>
      <c r="J54" s="6" t="n">
        <f aca="false">SUM(K54,L54)</f>
        <v>11000</v>
      </c>
      <c r="K54" s="6" t="n">
        <v>11000</v>
      </c>
      <c r="L54" s="6" t="s">
        <v>23</v>
      </c>
    </row>
    <row r="55" customFormat="false" ht="39.9" hidden="false" customHeight="false" outlineLevel="0" collapsed="false">
      <c r="A55" s="7" t="n">
        <v>4240</v>
      </c>
      <c r="B55" s="8" t="s">
        <v>424</v>
      </c>
      <c r="C55" s="7" t="s">
        <v>369</v>
      </c>
      <c r="D55" s="6" t="n">
        <f aca="false">SUM(D57)</f>
        <v>1627500</v>
      </c>
      <c r="E55" s="6" t="n">
        <f aca="false">SUM(E57)</f>
        <v>1627500</v>
      </c>
      <c r="F55" s="6" t="s">
        <v>23</v>
      </c>
      <c r="G55" s="6" t="n">
        <f aca="false">SUM(G57)</f>
        <v>987100</v>
      </c>
      <c r="H55" s="6" t="n">
        <f aca="false">SUM(H57)</f>
        <v>987100</v>
      </c>
      <c r="I55" s="6" t="s">
        <v>23</v>
      </c>
      <c r="J55" s="6" t="n">
        <f aca="false">SUM(J57)</f>
        <v>942100</v>
      </c>
      <c r="K55" s="6" t="n">
        <f aca="false">SUM(K57)</f>
        <v>942100</v>
      </c>
      <c r="L55" s="6" t="s">
        <v>23</v>
      </c>
    </row>
    <row r="56" customFormat="false" ht="39.9" hidden="false" customHeight="false" outlineLevel="0" collapsed="false">
      <c r="A56" s="7"/>
      <c r="B56" s="8" t="s">
        <v>167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39.9" hidden="false" customHeight="false" outlineLevel="0" collapsed="false">
      <c r="A57" s="7" t="n">
        <v>4241</v>
      </c>
      <c r="B57" s="8" t="s">
        <v>425</v>
      </c>
      <c r="C57" s="7" t="s">
        <v>426</v>
      </c>
      <c r="D57" s="6" t="n">
        <f aca="false">SUM(E57,F57)</f>
        <v>1627500</v>
      </c>
      <c r="E57" s="6" t="n">
        <v>1627500</v>
      </c>
      <c r="F57" s="6" t="s">
        <v>23</v>
      </c>
      <c r="G57" s="6" t="n">
        <f aca="false">SUM(H57,I57)</f>
        <v>987100</v>
      </c>
      <c r="H57" s="6" t="n">
        <v>987100</v>
      </c>
      <c r="I57" s="6" t="s">
        <v>23</v>
      </c>
      <c r="J57" s="6" t="n">
        <f aca="false">SUM(K57,L57)</f>
        <v>942100</v>
      </c>
      <c r="K57" s="6" t="n">
        <v>942100</v>
      </c>
      <c r="L57" s="6" t="s">
        <v>23</v>
      </c>
    </row>
    <row r="58" customFormat="false" ht="39.9" hidden="false" customHeight="false" outlineLevel="0" collapsed="false">
      <c r="A58" s="7" t="n">
        <v>4250</v>
      </c>
      <c r="B58" s="8" t="s">
        <v>427</v>
      </c>
      <c r="C58" s="7" t="s">
        <v>369</v>
      </c>
      <c r="D58" s="6" t="n">
        <f aca="false">SUM(D60:D61)</f>
        <v>2000000</v>
      </c>
      <c r="E58" s="6" t="n">
        <f aca="false">SUM(E60:E61)</f>
        <v>2000000</v>
      </c>
      <c r="F58" s="6" t="s">
        <v>23</v>
      </c>
      <c r="G58" s="6" t="n">
        <f aca="false">SUM(G60:G61)</f>
        <v>1500000</v>
      </c>
      <c r="H58" s="6" t="n">
        <f aca="false">SUM(H60:H61)</f>
        <v>1500000</v>
      </c>
      <c r="I58" s="6" t="s">
        <v>23</v>
      </c>
      <c r="J58" s="6" t="n">
        <f aca="false">SUM(J60:J61)</f>
        <v>303000</v>
      </c>
      <c r="K58" s="6" t="n">
        <f aca="false">SUM(K60:K61)</f>
        <v>303000</v>
      </c>
      <c r="L58" s="6" t="s">
        <v>23</v>
      </c>
    </row>
    <row r="59" customFormat="false" ht="39.9" hidden="false" customHeight="false" outlineLevel="0" collapsed="false">
      <c r="A59" s="7"/>
      <c r="B59" s="8" t="s">
        <v>167</v>
      </c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39.9" hidden="false" customHeight="false" outlineLevel="0" collapsed="false">
      <c r="A60" s="7" t="n">
        <v>4251</v>
      </c>
      <c r="B60" s="8" t="s">
        <v>428</v>
      </c>
      <c r="C60" s="7" t="s">
        <v>429</v>
      </c>
      <c r="D60" s="6" t="n">
        <f aca="false">SUM(E60,F60)</f>
        <v>1000000</v>
      </c>
      <c r="E60" s="6" t="n">
        <v>1000000</v>
      </c>
      <c r="F60" s="6" t="s">
        <v>23</v>
      </c>
      <c r="G60" s="6" t="n">
        <f aca="false">SUM(H60,I60)</f>
        <v>1000000</v>
      </c>
      <c r="H60" s="6" t="n">
        <v>1000000</v>
      </c>
      <c r="I60" s="6" t="s">
        <v>23</v>
      </c>
      <c r="J60" s="6" t="n">
        <f aca="false">SUM(K60,L60)</f>
        <v>0</v>
      </c>
      <c r="K60" s="6" t="n">
        <v>0</v>
      </c>
      <c r="L60" s="6" t="s">
        <v>23</v>
      </c>
    </row>
    <row r="61" customFormat="false" ht="39.9" hidden="false" customHeight="false" outlineLevel="0" collapsed="false">
      <c r="A61" s="7" t="n">
        <v>4252</v>
      </c>
      <c r="B61" s="8" t="s">
        <v>430</v>
      </c>
      <c r="C61" s="7" t="s">
        <v>431</v>
      </c>
      <c r="D61" s="6" t="n">
        <f aca="false">SUM(E61,F61)</f>
        <v>1000000</v>
      </c>
      <c r="E61" s="6" t="n">
        <v>1000000</v>
      </c>
      <c r="F61" s="6" t="s">
        <v>23</v>
      </c>
      <c r="G61" s="6" t="n">
        <f aca="false">SUM(H61,I61)</f>
        <v>500000</v>
      </c>
      <c r="H61" s="6" t="n">
        <v>500000</v>
      </c>
      <c r="I61" s="6" t="s">
        <v>23</v>
      </c>
      <c r="J61" s="6" t="n">
        <f aca="false">SUM(K61,L61)</f>
        <v>303000</v>
      </c>
      <c r="K61" s="6" t="n">
        <v>303000</v>
      </c>
      <c r="L61" s="6" t="s">
        <v>23</v>
      </c>
    </row>
    <row r="62" customFormat="false" ht="39.9" hidden="false" customHeight="false" outlineLevel="0" collapsed="false">
      <c r="A62" s="7" t="n">
        <v>4260</v>
      </c>
      <c r="B62" s="8" t="s">
        <v>432</v>
      </c>
      <c r="C62" s="7" t="s">
        <v>369</v>
      </c>
      <c r="D62" s="6" t="n">
        <f aca="false">SUM(D64:D71)</f>
        <v>5904000</v>
      </c>
      <c r="E62" s="6" t="n">
        <f aca="false">SUM(E64:E71)</f>
        <v>5904000</v>
      </c>
      <c r="F62" s="6" t="s">
        <v>23</v>
      </c>
      <c r="G62" s="6" t="n">
        <f aca="false">SUM(G64:G71)</f>
        <v>2200000</v>
      </c>
      <c r="H62" s="6" t="n">
        <f aca="false">SUM(H64:H71)</f>
        <v>2200000</v>
      </c>
      <c r="I62" s="6" t="s">
        <v>23</v>
      </c>
      <c r="J62" s="6" t="n">
        <f aca="false">SUM(J64:J71)</f>
        <v>1005000</v>
      </c>
      <c r="K62" s="6" t="n">
        <f aca="false">SUM(K64:K71)</f>
        <v>1005000</v>
      </c>
      <c r="L62" s="6" t="s">
        <v>23</v>
      </c>
    </row>
    <row r="63" customFormat="false" ht="39.9" hidden="false" customHeight="false" outlineLevel="0" collapsed="false">
      <c r="A63" s="7"/>
      <c r="B63" s="8" t="s">
        <v>167</v>
      </c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39.9" hidden="false" customHeight="false" outlineLevel="0" collapsed="false">
      <c r="A64" s="7" t="n">
        <v>4261</v>
      </c>
      <c r="B64" s="8" t="s">
        <v>433</v>
      </c>
      <c r="C64" s="7" t="s">
        <v>434</v>
      </c>
      <c r="D64" s="6" t="n">
        <f aca="false">SUM(E64,F64)</f>
        <v>500000</v>
      </c>
      <c r="E64" s="6" t="n">
        <v>500000</v>
      </c>
      <c r="F64" s="6" t="s">
        <v>23</v>
      </c>
      <c r="G64" s="6" t="n">
        <f aca="false">SUM(H64,I64)</f>
        <v>200000</v>
      </c>
      <c r="H64" s="6" t="n">
        <v>200000</v>
      </c>
      <c r="I64" s="6" t="s">
        <v>23</v>
      </c>
      <c r="J64" s="6" t="n">
        <f aca="false">SUM(K64,L64)</f>
        <v>80000</v>
      </c>
      <c r="K64" s="6" t="n">
        <v>80000</v>
      </c>
      <c r="L64" s="6" t="s">
        <v>23</v>
      </c>
    </row>
    <row r="65" customFormat="false" ht="39.9" hidden="false" customHeight="false" outlineLevel="0" collapsed="false">
      <c r="A65" s="7" t="n">
        <v>4262</v>
      </c>
      <c r="B65" s="8" t="s">
        <v>435</v>
      </c>
      <c r="C65" s="7" t="s">
        <v>436</v>
      </c>
      <c r="D65" s="6" t="n">
        <f aca="false">SUM(E65,F65)</f>
        <v>0</v>
      </c>
      <c r="E65" s="6" t="n">
        <v>0</v>
      </c>
      <c r="F65" s="6" t="s">
        <v>23</v>
      </c>
      <c r="G65" s="6" t="n">
        <f aca="false">SUM(H65,I65)</f>
        <v>0</v>
      </c>
      <c r="H65" s="6" t="n">
        <v>0</v>
      </c>
      <c r="I65" s="6" t="s">
        <v>23</v>
      </c>
      <c r="J65" s="6" t="n">
        <f aca="false">SUM(K65,L65)</f>
        <v>0</v>
      </c>
      <c r="K65" s="6" t="n">
        <v>0</v>
      </c>
      <c r="L65" s="6" t="s">
        <v>23</v>
      </c>
    </row>
    <row r="66" customFormat="false" ht="39.9" hidden="false" customHeight="false" outlineLevel="0" collapsed="false">
      <c r="A66" s="7" t="n">
        <v>4263</v>
      </c>
      <c r="B66" s="8" t="s">
        <v>437</v>
      </c>
      <c r="C66" s="7" t="s">
        <v>438</v>
      </c>
      <c r="D66" s="6" t="n">
        <f aca="false">SUM(E66,F66)</f>
        <v>300000</v>
      </c>
      <c r="E66" s="6" t="n">
        <v>300000</v>
      </c>
      <c r="F66" s="6" t="s">
        <v>23</v>
      </c>
      <c r="G66" s="6" t="n">
        <f aca="false">SUM(H66,I66)</f>
        <v>100000</v>
      </c>
      <c r="H66" s="6" t="n">
        <v>100000</v>
      </c>
      <c r="I66" s="6" t="s">
        <v>23</v>
      </c>
      <c r="J66" s="6" t="n">
        <f aca="false">SUM(K66,L66)</f>
        <v>95000</v>
      </c>
      <c r="K66" s="6" t="n">
        <v>95000</v>
      </c>
      <c r="L66" s="6" t="s">
        <v>23</v>
      </c>
    </row>
    <row r="67" customFormat="false" ht="39.9" hidden="false" customHeight="false" outlineLevel="0" collapsed="false">
      <c r="A67" s="7" t="n">
        <v>4264</v>
      </c>
      <c r="B67" s="8" t="s">
        <v>439</v>
      </c>
      <c r="C67" s="7" t="s">
        <v>440</v>
      </c>
      <c r="D67" s="6" t="n">
        <f aca="false">SUM(E67,F67)</f>
        <v>1200000</v>
      </c>
      <c r="E67" s="6" t="n">
        <v>1200000</v>
      </c>
      <c r="F67" s="6" t="s">
        <v>23</v>
      </c>
      <c r="G67" s="6" t="n">
        <f aca="false">SUM(H67,I67)</f>
        <v>700000</v>
      </c>
      <c r="H67" s="6" t="n">
        <v>700000</v>
      </c>
      <c r="I67" s="6" t="s">
        <v>23</v>
      </c>
      <c r="J67" s="6" t="n">
        <f aca="false">SUM(K67,L67)</f>
        <v>700000</v>
      </c>
      <c r="K67" s="6" t="n">
        <v>700000</v>
      </c>
      <c r="L67" s="6" t="s">
        <v>23</v>
      </c>
    </row>
    <row r="68" customFormat="false" ht="39.9" hidden="false" customHeight="false" outlineLevel="0" collapsed="false">
      <c r="A68" s="7" t="n">
        <v>4265</v>
      </c>
      <c r="B68" s="8" t="s">
        <v>441</v>
      </c>
      <c r="C68" s="7" t="s">
        <v>442</v>
      </c>
      <c r="D68" s="6" t="n">
        <f aca="false">SUM(E68,F68)</f>
        <v>0</v>
      </c>
      <c r="E68" s="6" t="n">
        <v>0</v>
      </c>
      <c r="F68" s="6" t="s">
        <v>23</v>
      </c>
      <c r="G68" s="6" t="n">
        <f aca="false">SUM(H68,I68)</f>
        <v>0</v>
      </c>
      <c r="H68" s="6" t="n">
        <v>0</v>
      </c>
      <c r="I68" s="6" t="s">
        <v>23</v>
      </c>
      <c r="J68" s="6" t="n">
        <f aca="false">SUM(K68,L68)</f>
        <v>0</v>
      </c>
      <c r="K68" s="6" t="n">
        <v>0</v>
      </c>
      <c r="L68" s="6" t="s">
        <v>23</v>
      </c>
    </row>
    <row r="69" customFormat="false" ht="39.9" hidden="false" customHeight="false" outlineLevel="0" collapsed="false">
      <c r="A69" s="7" t="n">
        <v>4266</v>
      </c>
      <c r="B69" s="8" t="s">
        <v>443</v>
      </c>
      <c r="C69" s="7" t="s">
        <v>444</v>
      </c>
      <c r="D69" s="6" t="n">
        <f aca="false">SUM(E69,F69)</f>
        <v>0</v>
      </c>
      <c r="E69" s="6" t="n">
        <v>0</v>
      </c>
      <c r="F69" s="6" t="s">
        <v>23</v>
      </c>
      <c r="G69" s="6" t="n">
        <f aca="false">SUM(H69,I69)</f>
        <v>0</v>
      </c>
      <c r="H69" s="6" t="n">
        <v>0</v>
      </c>
      <c r="I69" s="6" t="s">
        <v>23</v>
      </c>
      <c r="J69" s="6" t="n">
        <f aca="false">SUM(K69,L69)</f>
        <v>0</v>
      </c>
      <c r="K69" s="6" t="n">
        <v>0</v>
      </c>
      <c r="L69" s="6" t="s">
        <v>23</v>
      </c>
    </row>
    <row r="70" customFormat="false" ht="39.9" hidden="false" customHeight="false" outlineLevel="0" collapsed="false">
      <c r="A70" s="7" t="n">
        <v>4267</v>
      </c>
      <c r="B70" s="8" t="s">
        <v>445</v>
      </c>
      <c r="C70" s="7" t="s">
        <v>446</v>
      </c>
      <c r="D70" s="6" t="n">
        <f aca="false">SUM(E70,F70)</f>
        <v>1000000</v>
      </c>
      <c r="E70" s="6" t="n">
        <v>1000000</v>
      </c>
      <c r="F70" s="6" t="s">
        <v>23</v>
      </c>
      <c r="G70" s="6" t="n">
        <f aca="false">SUM(H70,I70)</f>
        <v>1000000</v>
      </c>
      <c r="H70" s="6" t="n">
        <v>1000000</v>
      </c>
      <c r="I70" s="6" t="s">
        <v>23</v>
      </c>
      <c r="J70" s="6" t="n">
        <f aca="false">SUM(K70,L70)</f>
        <v>0</v>
      </c>
      <c r="K70" s="6" t="n">
        <v>0</v>
      </c>
      <c r="L70" s="6" t="s">
        <v>23</v>
      </c>
    </row>
    <row r="71" customFormat="false" ht="39.9" hidden="false" customHeight="false" outlineLevel="0" collapsed="false">
      <c r="A71" s="7" t="n">
        <v>4268</v>
      </c>
      <c r="B71" s="8" t="s">
        <v>447</v>
      </c>
      <c r="C71" s="7" t="s">
        <v>448</v>
      </c>
      <c r="D71" s="6" t="n">
        <f aca="false">SUM(E71,F71)</f>
        <v>2904000</v>
      </c>
      <c r="E71" s="6" t="n">
        <v>2904000</v>
      </c>
      <c r="F71" s="6" t="s">
        <v>23</v>
      </c>
      <c r="G71" s="6" t="n">
        <f aca="false">SUM(H71,I71)</f>
        <v>200000</v>
      </c>
      <c r="H71" s="6" t="n">
        <v>200000</v>
      </c>
      <c r="I71" s="6" t="s">
        <v>23</v>
      </c>
      <c r="J71" s="6" t="n">
        <f aca="false">SUM(K71,L71)</f>
        <v>130000</v>
      </c>
      <c r="K71" s="6" t="n">
        <v>130000</v>
      </c>
      <c r="L71" s="6" t="s">
        <v>23</v>
      </c>
    </row>
    <row r="72" customFormat="false" ht="39.9" hidden="false" customHeight="false" outlineLevel="0" collapsed="false">
      <c r="A72" s="7" t="n">
        <v>4300</v>
      </c>
      <c r="B72" s="8" t="s">
        <v>449</v>
      </c>
      <c r="C72" s="7" t="s">
        <v>369</v>
      </c>
      <c r="D72" s="6" t="n">
        <f aca="false">SUM(D74,D78,D82)</f>
        <v>0</v>
      </c>
      <c r="E72" s="6" t="n">
        <f aca="false">SUM(E74,E78,E82)</f>
        <v>0</v>
      </c>
      <c r="F72" s="6" t="s">
        <v>23</v>
      </c>
      <c r="G72" s="6" t="n">
        <f aca="false">SUM(G74,G78,G82)</f>
        <v>0</v>
      </c>
      <c r="H72" s="6" t="n">
        <f aca="false">SUM(H74,H78,H82)</f>
        <v>0</v>
      </c>
      <c r="I72" s="6" t="s">
        <v>23</v>
      </c>
      <c r="J72" s="6" t="n">
        <f aca="false">SUM(J74,J78,J82)</f>
        <v>0</v>
      </c>
      <c r="K72" s="6" t="n">
        <f aca="false">SUM(K74,K78,K82)</f>
        <v>0</v>
      </c>
      <c r="L72" s="6" t="s">
        <v>23</v>
      </c>
    </row>
    <row r="73" customFormat="false" ht="39.9" hidden="false" customHeight="false" outlineLevel="0" collapsed="false">
      <c r="A73" s="7"/>
      <c r="B73" s="8" t="s">
        <v>367</v>
      </c>
      <c r="C73" s="7"/>
      <c r="D73" s="7"/>
      <c r="E73" s="7"/>
      <c r="F73" s="7"/>
      <c r="G73" s="7"/>
      <c r="H73" s="7"/>
      <c r="I73" s="7"/>
      <c r="J73" s="7"/>
      <c r="K73" s="7"/>
      <c r="L73" s="7"/>
    </row>
    <row r="74" customFormat="false" ht="39.9" hidden="false" customHeight="false" outlineLevel="0" collapsed="false">
      <c r="A74" s="7" t="n">
        <v>4310</v>
      </c>
      <c r="B74" s="8" t="s">
        <v>450</v>
      </c>
      <c r="C74" s="7" t="s">
        <v>369</v>
      </c>
      <c r="D74" s="6" t="n">
        <f aca="false">SUM(D76:D77)</f>
        <v>0</v>
      </c>
      <c r="E74" s="6" t="n">
        <f aca="false">SUM(E76:E77)</f>
        <v>0</v>
      </c>
      <c r="F74" s="6" t="s">
        <v>23</v>
      </c>
      <c r="G74" s="6" t="n">
        <f aca="false">SUM(G76:G77)</f>
        <v>0</v>
      </c>
      <c r="H74" s="6" t="n">
        <f aca="false">SUM(H76:H77)</f>
        <v>0</v>
      </c>
      <c r="I74" s="6" t="s">
        <v>23</v>
      </c>
      <c r="J74" s="6" t="n">
        <f aca="false">SUM(J76:J77)</f>
        <v>0</v>
      </c>
      <c r="K74" s="6" t="n">
        <f aca="false">SUM(K76:K77)</f>
        <v>0</v>
      </c>
      <c r="L74" s="6" t="s">
        <v>23</v>
      </c>
    </row>
    <row r="75" customFormat="false" ht="39.9" hidden="false" customHeight="false" outlineLevel="0" collapsed="false">
      <c r="A75" s="7"/>
      <c r="B75" s="8" t="s">
        <v>167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39.9" hidden="false" customHeight="false" outlineLevel="0" collapsed="false">
      <c r="A76" s="7" t="n">
        <v>4311</v>
      </c>
      <c r="B76" s="8" t="s">
        <v>451</v>
      </c>
      <c r="C76" s="7" t="s">
        <v>452</v>
      </c>
      <c r="D76" s="6" t="n">
        <f aca="false">SUM(E76,F76)</f>
        <v>0</v>
      </c>
      <c r="E76" s="6" t="n">
        <v>0</v>
      </c>
      <c r="F76" s="6" t="s">
        <v>23</v>
      </c>
      <c r="G76" s="6" t="n">
        <f aca="false">SUM(H76,I76)</f>
        <v>0</v>
      </c>
      <c r="H76" s="6" t="n">
        <v>0</v>
      </c>
      <c r="I76" s="6" t="s">
        <v>23</v>
      </c>
      <c r="J76" s="6" t="n">
        <f aca="false">SUM(K76,L76)</f>
        <v>0</v>
      </c>
      <c r="K76" s="6" t="n">
        <v>0</v>
      </c>
      <c r="L76" s="6" t="s">
        <v>23</v>
      </c>
    </row>
    <row r="77" customFormat="false" ht="39.9" hidden="false" customHeight="false" outlineLevel="0" collapsed="false">
      <c r="A77" s="7" t="n">
        <v>4312</v>
      </c>
      <c r="B77" s="8" t="s">
        <v>453</v>
      </c>
      <c r="C77" s="7" t="s">
        <v>454</v>
      </c>
      <c r="D77" s="6" t="n">
        <f aca="false">SUM(E77,F77)</f>
        <v>0</v>
      </c>
      <c r="E77" s="6" t="n">
        <v>0</v>
      </c>
      <c r="F77" s="6" t="s">
        <v>23</v>
      </c>
      <c r="G77" s="6" t="n">
        <f aca="false">SUM(H77,I77)</f>
        <v>0</v>
      </c>
      <c r="H77" s="6" t="n">
        <v>0</v>
      </c>
      <c r="I77" s="6" t="s">
        <v>23</v>
      </c>
      <c r="J77" s="6" t="n">
        <f aca="false">SUM(K77,L77)</f>
        <v>0</v>
      </c>
      <c r="K77" s="6" t="n">
        <v>0</v>
      </c>
      <c r="L77" s="6" t="s">
        <v>23</v>
      </c>
    </row>
    <row r="78" customFormat="false" ht="39.9" hidden="false" customHeight="false" outlineLevel="0" collapsed="false">
      <c r="A78" s="7" t="n">
        <v>4320</v>
      </c>
      <c r="B78" s="8" t="s">
        <v>455</v>
      </c>
      <c r="C78" s="7" t="s">
        <v>369</v>
      </c>
      <c r="D78" s="6" t="n">
        <f aca="false">SUM(D80:D81)</f>
        <v>0</v>
      </c>
      <c r="E78" s="6" t="n">
        <f aca="false">SUM(E80:E81)</f>
        <v>0</v>
      </c>
      <c r="F78" s="6" t="s">
        <v>23</v>
      </c>
      <c r="G78" s="6" t="n">
        <f aca="false">SUM(G80:G81)</f>
        <v>0</v>
      </c>
      <c r="H78" s="6" t="n">
        <f aca="false">SUM(H80:H81)</f>
        <v>0</v>
      </c>
      <c r="I78" s="6" t="s">
        <v>23</v>
      </c>
      <c r="J78" s="6" t="n">
        <f aca="false">SUM(J80:J81)</f>
        <v>0</v>
      </c>
      <c r="K78" s="6" t="n">
        <f aca="false">SUM(K80:K81)</f>
        <v>0</v>
      </c>
      <c r="L78" s="6" t="s">
        <v>23</v>
      </c>
    </row>
    <row r="79" customFormat="false" ht="39.9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39.9" hidden="false" customHeight="false" outlineLevel="0" collapsed="false">
      <c r="A80" s="7" t="n">
        <v>4321</v>
      </c>
      <c r="B80" s="8" t="s">
        <v>456</v>
      </c>
      <c r="C80" s="7" t="s">
        <v>457</v>
      </c>
      <c r="D80" s="6" t="n">
        <f aca="false">SUM(E80,F80)</f>
        <v>0</v>
      </c>
      <c r="E80" s="6" t="n">
        <v>0</v>
      </c>
      <c r="F80" s="6" t="s">
        <v>23</v>
      </c>
      <c r="G80" s="6" t="n">
        <f aca="false">SUM(H80,I80)</f>
        <v>0</v>
      </c>
      <c r="H80" s="6" t="n">
        <v>0</v>
      </c>
      <c r="I80" s="6" t="s">
        <v>23</v>
      </c>
      <c r="J80" s="6" t="n">
        <f aca="false">SUM(K80,L80)</f>
        <v>0</v>
      </c>
      <c r="K80" s="6" t="n">
        <v>0</v>
      </c>
      <c r="L80" s="6" t="s">
        <v>23</v>
      </c>
    </row>
    <row r="81" customFormat="false" ht="39.9" hidden="false" customHeight="false" outlineLevel="0" collapsed="false">
      <c r="A81" s="7" t="n">
        <v>4322</v>
      </c>
      <c r="B81" s="8" t="s">
        <v>458</v>
      </c>
      <c r="C81" s="7" t="s">
        <v>459</v>
      </c>
      <c r="D81" s="6" t="n">
        <f aca="false">SUM(E81,F81)</f>
        <v>0</v>
      </c>
      <c r="E81" s="6" t="n">
        <v>0</v>
      </c>
      <c r="F81" s="6" t="s">
        <v>23</v>
      </c>
      <c r="G81" s="6" t="n">
        <f aca="false">SUM(H81,I81)</f>
        <v>0</v>
      </c>
      <c r="H81" s="6" t="n">
        <v>0</v>
      </c>
      <c r="I81" s="6" t="s">
        <v>23</v>
      </c>
      <c r="J81" s="6" t="n">
        <f aca="false">SUM(K81,L81)</f>
        <v>0</v>
      </c>
      <c r="K81" s="6" t="n">
        <v>0</v>
      </c>
      <c r="L81" s="6" t="s">
        <v>23</v>
      </c>
    </row>
    <row r="82" customFormat="false" ht="39.9" hidden="false" customHeight="false" outlineLevel="0" collapsed="false">
      <c r="A82" s="7" t="n">
        <v>4330</v>
      </c>
      <c r="B82" s="8" t="s">
        <v>460</v>
      </c>
      <c r="C82" s="7" t="s">
        <v>369</v>
      </c>
      <c r="D82" s="6" t="n">
        <f aca="false">SUM(D84:D86)</f>
        <v>0</v>
      </c>
      <c r="E82" s="6" t="n">
        <f aca="false">SUM(E84:E86)</f>
        <v>0</v>
      </c>
      <c r="F82" s="6" t="s">
        <v>23</v>
      </c>
      <c r="G82" s="6" t="n">
        <f aca="false">SUM(G84:G86)</f>
        <v>0</v>
      </c>
      <c r="H82" s="6" t="n">
        <f aca="false">SUM(H84:H86)</f>
        <v>0</v>
      </c>
      <c r="I82" s="6" t="s">
        <v>23</v>
      </c>
      <c r="J82" s="6" t="n">
        <f aca="false">SUM(J84:J86)</f>
        <v>0</v>
      </c>
      <c r="K82" s="6" t="n">
        <f aca="false">SUM(K84:K86)</f>
        <v>0</v>
      </c>
      <c r="L82" s="6" t="s">
        <v>23</v>
      </c>
    </row>
    <row r="83" customFormat="false" ht="39.9" hidden="false" customHeight="false" outlineLevel="0" collapsed="false">
      <c r="A83" s="7"/>
      <c r="B83" s="8" t="s">
        <v>167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39.9" hidden="false" customHeight="false" outlineLevel="0" collapsed="false">
      <c r="A84" s="7" t="n">
        <v>4331</v>
      </c>
      <c r="B84" s="8" t="s">
        <v>461</v>
      </c>
      <c r="C84" s="7" t="s">
        <v>462</v>
      </c>
      <c r="D84" s="6" t="n">
        <f aca="false">SUM(E84,F84)</f>
        <v>0</v>
      </c>
      <c r="E84" s="6" t="n">
        <v>0</v>
      </c>
      <c r="F84" s="6" t="s">
        <v>23</v>
      </c>
      <c r="G84" s="6" t="n">
        <f aca="false">SUM(H84,I84)</f>
        <v>0</v>
      </c>
      <c r="H84" s="6" t="n">
        <v>0</v>
      </c>
      <c r="I84" s="6" t="s">
        <v>23</v>
      </c>
      <c r="J84" s="6" t="n">
        <f aca="false">SUM(K84,L84)</f>
        <v>0</v>
      </c>
      <c r="K84" s="6" t="n">
        <v>0</v>
      </c>
      <c r="L84" s="6" t="s">
        <v>23</v>
      </c>
    </row>
    <row r="85" customFormat="false" ht="39.9" hidden="false" customHeight="false" outlineLevel="0" collapsed="false">
      <c r="A85" s="7" t="n">
        <v>4332</v>
      </c>
      <c r="B85" s="8" t="s">
        <v>463</v>
      </c>
      <c r="C85" s="7" t="s">
        <v>464</v>
      </c>
      <c r="D85" s="6" t="n">
        <f aca="false">SUM(E85,F85)</f>
        <v>0</v>
      </c>
      <c r="E85" s="6" t="n">
        <v>0</v>
      </c>
      <c r="F85" s="6" t="s">
        <v>23</v>
      </c>
      <c r="G85" s="6" t="n">
        <f aca="false">SUM(H85,I85)</f>
        <v>0</v>
      </c>
      <c r="H85" s="6" t="n">
        <v>0</v>
      </c>
      <c r="I85" s="6" t="s">
        <v>23</v>
      </c>
      <c r="J85" s="6" t="n">
        <f aca="false">SUM(K85,L85)</f>
        <v>0</v>
      </c>
      <c r="K85" s="6" t="n">
        <v>0</v>
      </c>
      <c r="L85" s="6" t="s">
        <v>23</v>
      </c>
    </row>
    <row r="86" customFormat="false" ht="39.9" hidden="false" customHeight="false" outlineLevel="0" collapsed="false">
      <c r="A86" s="7" t="n">
        <v>4333</v>
      </c>
      <c r="B86" s="8" t="s">
        <v>465</v>
      </c>
      <c r="C86" s="7" t="s">
        <v>466</v>
      </c>
      <c r="D86" s="6" t="n">
        <f aca="false">SUM(E86,F86)</f>
        <v>0</v>
      </c>
      <c r="E86" s="6" t="n">
        <v>0</v>
      </c>
      <c r="F86" s="6" t="s">
        <v>23</v>
      </c>
      <c r="G86" s="6" t="n">
        <f aca="false">SUM(H86,I86)</f>
        <v>0</v>
      </c>
      <c r="H86" s="6" t="n">
        <v>0</v>
      </c>
      <c r="I86" s="6" t="s">
        <v>23</v>
      </c>
      <c r="J86" s="6" t="n">
        <f aca="false">SUM(K86,L86)</f>
        <v>0</v>
      </c>
      <c r="K86" s="6" t="n">
        <v>0</v>
      </c>
      <c r="L86" s="6" t="s">
        <v>23</v>
      </c>
    </row>
    <row r="87" customFormat="false" ht="39.9" hidden="false" customHeight="false" outlineLevel="0" collapsed="false">
      <c r="A87" s="7" t="n">
        <v>4400</v>
      </c>
      <c r="B87" s="8" t="s">
        <v>467</v>
      </c>
      <c r="C87" s="7" t="s">
        <v>369</v>
      </c>
      <c r="D87" s="6" t="n">
        <f aca="false">SUM(D89,D93)</f>
        <v>0</v>
      </c>
      <c r="E87" s="6" t="n">
        <f aca="false">SUM(E89,E93)</f>
        <v>0</v>
      </c>
      <c r="F87" s="6" t="s">
        <v>23</v>
      </c>
      <c r="G87" s="6" t="n">
        <f aca="false">SUM(G89,G93)</f>
        <v>0</v>
      </c>
      <c r="H87" s="6" t="n">
        <f aca="false">SUM(H89,H93)</f>
        <v>0</v>
      </c>
      <c r="I87" s="6" t="s">
        <v>23</v>
      </c>
      <c r="J87" s="6" t="n">
        <f aca="false">SUM(J89,J93)</f>
        <v>0</v>
      </c>
      <c r="K87" s="6" t="n">
        <f aca="false">SUM(K89,K93)</f>
        <v>0</v>
      </c>
      <c r="L87" s="6" t="s">
        <v>23</v>
      </c>
    </row>
    <row r="88" customFormat="false" ht="39.9" hidden="false" customHeight="false" outlineLevel="0" collapsed="false">
      <c r="A88" s="7"/>
      <c r="B88" s="8" t="s">
        <v>367</v>
      </c>
      <c r="C88" s="7"/>
      <c r="D88" s="7"/>
      <c r="E88" s="7"/>
      <c r="F88" s="7"/>
      <c r="G88" s="7"/>
      <c r="H88" s="7"/>
      <c r="I88" s="7"/>
      <c r="J88" s="7"/>
      <c r="K88" s="7"/>
      <c r="L88" s="7"/>
    </row>
    <row r="89" customFormat="false" ht="39.9" hidden="false" customHeight="false" outlineLevel="0" collapsed="false">
      <c r="A89" s="7" t="n">
        <v>4410</v>
      </c>
      <c r="B89" s="8" t="s">
        <v>468</v>
      </c>
      <c r="C89" s="7" t="s">
        <v>369</v>
      </c>
      <c r="D89" s="6" t="n">
        <f aca="false">SUM(D91:D92)</f>
        <v>0</v>
      </c>
      <c r="E89" s="6" t="n">
        <f aca="false">SUM(E91:E92)</f>
        <v>0</v>
      </c>
      <c r="F89" s="6" t="s">
        <v>23</v>
      </c>
      <c r="G89" s="6" t="n">
        <f aca="false">SUM(G91:G92)</f>
        <v>0</v>
      </c>
      <c r="H89" s="6" t="n">
        <f aca="false">SUM(H91:H92)</f>
        <v>0</v>
      </c>
      <c r="I89" s="6" t="s">
        <v>23</v>
      </c>
      <c r="J89" s="6" t="n">
        <f aca="false">SUM(J91:J92)</f>
        <v>0</v>
      </c>
      <c r="K89" s="6" t="n">
        <f aca="false">SUM(K91:K92)</f>
        <v>0</v>
      </c>
      <c r="L89" s="6" t="s">
        <v>23</v>
      </c>
    </row>
    <row r="90" customFormat="false" ht="39.9" hidden="false" customHeight="false" outlineLevel="0" collapsed="false">
      <c r="A90" s="7"/>
      <c r="B90" s="8" t="s">
        <v>167</v>
      </c>
      <c r="C90" s="7"/>
      <c r="D90" s="7"/>
      <c r="E90" s="7"/>
      <c r="F90" s="7"/>
      <c r="G90" s="7"/>
      <c r="H90" s="7"/>
      <c r="I90" s="7"/>
      <c r="J90" s="7"/>
      <c r="K90" s="7"/>
      <c r="L90" s="7"/>
    </row>
    <row r="91" customFormat="false" ht="39.9" hidden="false" customHeight="false" outlineLevel="0" collapsed="false">
      <c r="A91" s="7" t="n">
        <v>4411</v>
      </c>
      <c r="B91" s="8" t="s">
        <v>469</v>
      </c>
      <c r="C91" s="7" t="s">
        <v>470</v>
      </c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  <row r="92" customFormat="false" ht="39.9" hidden="false" customHeight="false" outlineLevel="0" collapsed="false">
      <c r="A92" s="7" t="n">
        <v>4412</v>
      </c>
      <c r="B92" s="8" t="s">
        <v>471</v>
      </c>
      <c r="C92" s="7" t="s">
        <v>472</v>
      </c>
      <c r="D92" s="6" t="n">
        <f aca="false">SUM(E92,F92)</f>
        <v>0</v>
      </c>
      <c r="E92" s="6" t="n">
        <v>0</v>
      </c>
      <c r="F92" s="6" t="s">
        <v>23</v>
      </c>
      <c r="G92" s="6" t="n">
        <f aca="false">SUM(H92,I92)</f>
        <v>0</v>
      </c>
      <c r="H92" s="6" t="n">
        <v>0</v>
      </c>
      <c r="I92" s="6" t="s">
        <v>23</v>
      </c>
      <c r="J92" s="6" t="n">
        <f aca="false">SUM(K92,L92)</f>
        <v>0</v>
      </c>
      <c r="K92" s="6" t="n">
        <v>0</v>
      </c>
      <c r="L92" s="6" t="s">
        <v>23</v>
      </c>
    </row>
    <row r="93" customFormat="false" ht="39.9" hidden="false" customHeight="false" outlineLevel="0" collapsed="false">
      <c r="A93" s="7" t="n">
        <v>4420</v>
      </c>
      <c r="B93" s="8" t="s">
        <v>473</v>
      </c>
      <c r="C93" s="7" t="s">
        <v>369</v>
      </c>
      <c r="D93" s="6" t="n">
        <f aca="false">SUM(D95:D96)</f>
        <v>0</v>
      </c>
      <c r="E93" s="6" t="n">
        <f aca="false">SUM(E95:E96)</f>
        <v>0</v>
      </c>
      <c r="F93" s="6" t="s">
        <v>23</v>
      </c>
      <c r="G93" s="6" t="n">
        <f aca="false">SUM(G95:G96)</f>
        <v>0</v>
      </c>
      <c r="H93" s="6" t="n">
        <f aca="false">SUM(H95:H96)</f>
        <v>0</v>
      </c>
      <c r="I93" s="6" t="s">
        <v>23</v>
      </c>
      <c r="J93" s="6" t="n">
        <f aca="false">SUM(J95:J96)</f>
        <v>0</v>
      </c>
      <c r="K93" s="6" t="n">
        <f aca="false">SUM(K95:K96)</f>
        <v>0</v>
      </c>
      <c r="L93" s="6" t="s">
        <v>23</v>
      </c>
    </row>
    <row r="94" customFormat="false" ht="39.9" hidden="false" customHeight="false" outlineLevel="0" collapsed="false">
      <c r="A94" s="7"/>
      <c r="B94" s="8" t="s">
        <v>167</v>
      </c>
      <c r="C94" s="7"/>
      <c r="D94" s="7"/>
      <c r="E94" s="7"/>
      <c r="F94" s="7"/>
      <c r="G94" s="7"/>
      <c r="H94" s="7"/>
      <c r="I94" s="7"/>
      <c r="J94" s="7"/>
      <c r="K94" s="7"/>
      <c r="L94" s="7"/>
    </row>
    <row r="95" customFormat="false" ht="39.9" hidden="false" customHeight="false" outlineLevel="0" collapsed="false">
      <c r="A95" s="7" t="n">
        <v>4421</v>
      </c>
      <c r="B95" s="8" t="s">
        <v>474</v>
      </c>
      <c r="C95" s="7" t="s">
        <v>475</v>
      </c>
      <c r="D95" s="6" t="n">
        <f aca="false">SUM(E95,F95)</f>
        <v>0</v>
      </c>
      <c r="E95" s="6" t="n">
        <v>0</v>
      </c>
      <c r="F95" s="6" t="s">
        <v>23</v>
      </c>
      <c r="G95" s="6" t="n">
        <f aca="false">SUM(H95,I95)</f>
        <v>0</v>
      </c>
      <c r="H95" s="6" t="n">
        <v>0</v>
      </c>
      <c r="I95" s="6" t="s">
        <v>23</v>
      </c>
      <c r="J95" s="6" t="n">
        <f aca="false">SUM(K95,L95)</f>
        <v>0</v>
      </c>
      <c r="K95" s="6" t="n">
        <v>0</v>
      </c>
      <c r="L95" s="6" t="s">
        <v>23</v>
      </c>
    </row>
    <row r="96" customFormat="false" ht="39.9" hidden="false" customHeight="false" outlineLevel="0" collapsed="false">
      <c r="A96" s="7" t="n">
        <v>4422</v>
      </c>
      <c r="B96" s="8" t="s">
        <v>476</v>
      </c>
      <c r="C96" s="7" t="s">
        <v>477</v>
      </c>
      <c r="D96" s="6" t="n">
        <f aca="false">SUM(E96,F96)</f>
        <v>0</v>
      </c>
      <c r="E96" s="6" t="n">
        <v>0</v>
      </c>
      <c r="F96" s="6" t="s">
        <v>23</v>
      </c>
      <c r="G96" s="6" t="n">
        <f aca="false">SUM(H96,I96)</f>
        <v>0</v>
      </c>
      <c r="H96" s="6" t="n">
        <v>0</v>
      </c>
      <c r="I96" s="6" t="s">
        <v>23</v>
      </c>
      <c r="J96" s="6" t="n">
        <f aca="false">SUM(K96,L96)</f>
        <v>0</v>
      </c>
      <c r="K96" s="6" t="n">
        <v>0</v>
      </c>
      <c r="L96" s="6" t="s">
        <v>23</v>
      </c>
    </row>
    <row r="97" customFormat="false" ht="39.9" hidden="false" customHeight="false" outlineLevel="0" collapsed="false">
      <c r="A97" s="7" t="n">
        <v>4500</v>
      </c>
      <c r="B97" s="8" t="s">
        <v>478</v>
      </c>
      <c r="C97" s="7"/>
      <c r="D97" s="6" t="n">
        <f aca="false">SUM(D99,D103,D107,D115)</f>
        <v>0</v>
      </c>
      <c r="E97" s="6" t="n">
        <f aca="false">SUM(E99,E103,E107,E115)</f>
        <v>0</v>
      </c>
      <c r="F97" s="6" t="s">
        <v>23</v>
      </c>
      <c r="G97" s="6" t="n">
        <f aca="false">SUM(G99,G103,G107,G115)</f>
        <v>0</v>
      </c>
      <c r="H97" s="6" t="n">
        <f aca="false">SUM(H99,H103,H107,H115)</f>
        <v>0</v>
      </c>
      <c r="I97" s="6" t="s">
        <v>23</v>
      </c>
      <c r="J97" s="6" t="n">
        <f aca="false">SUM(J99,J103,J107,J115)</f>
        <v>0</v>
      </c>
      <c r="K97" s="6" t="n">
        <f aca="false">SUM(K99,K103,K107,K115)</f>
        <v>0</v>
      </c>
      <c r="L97" s="6" t="s">
        <v>23</v>
      </c>
    </row>
    <row r="98" customFormat="false" ht="39.9" hidden="false" customHeight="false" outlineLevel="0" collapsed="false">
      <c r="A98" s="7"/>
      <c r="B98" s="8" t="s">
        <v>367</v>
      </c>
      <c r="C98" s="7"/>
      <c r="D98" s="7"/>
      <c r="E98" s="7"/>
      <c r="F98" s="7"/>
      <c r="G98" s="7"/>
      <c r="H98" s="7"/>
      <c r="I98" s="7"/>
      <c r="J98" s="7"/>
      <c r="K98" s="7"/>
      <c r="L98" s="7"/>
    </row>
    <row r="99" customFormat="false" ht="39.9" hidden="false" customHeight="false" outlineLevel="0" collapsed="false">
      <c r="A99" s="7" t="n">
        <v>4510</v>
      </c>
      <c r="B99" s="8" t="s">
        <v>479</v>
      </c>
      <c r="C99" s="7" t="s">
        <v>369</v>
      </c>
      <c r="D99" s="6" t="n">
        <f aca="false">SUM(D101:D102)</f>
        <v>0</v>
      </c>
      <c r="E99" s="6" t="n">
        <f aca="false">SUM(E101:E102)</f>
        <v>0</v>
      </c>
      <c r="F99" s="6" t="s">
        <v>23</v>
      </c>
      <c r="G99" s="6" t="n">
        <f aca="false">SUM(G101:G102)</f>
        <v>0</v>
      </c>
      <c r="H99" s="6" t="n">
        <f aca="false">SUM(H101:H102)</f>
        <v>0</v>
      </c>
      <c r="I99" s="6" t="s">
        <v>23</v>
      </c>
      <c r="J99" s="6" t="n">
        <f aca="false">SUM(J101:J102)</f>
        <v>0</v>
      </c>
      <c r="K99" s="6" t="n">
        <f aca="false">SUM(K101:K102)</f>
        <v>0</v>
      </c>
      <c r="L99" s="6" t="s">
        <v>23</v>
      </c>
    </row>
    <row r="100" customFormat="false" ht="39.9" hidden="false" customHeight="false" outlineLevel="0" collapsed="false">
      <c r="A100" s="7"/>
      <c r="B100" s="8" t="s">
        <v>167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</row>
    <row r="101" customFormat="false" ht="39.9" hidden="false" customHeight="false" outlineLevel="0" collapsed="false">
      <c r="A101" s="7" t="n">
        <v>4511</v>
      </c>
      <c r="B101" s="8" t="s">
        <v>480</v>
      </c>
      <c r="C101" s="7" t="s">
        <v>481</v>
      </c>
      <c r="D101" s="6" t="n">
        <f aca="false">SUM(E101,F101)</f>
        <v>0</v>
      </c>
      <c r="E101" s="6" t="n">
        <v>0</v>
      </c>
      <c r="F101" s="6" t="s">
        <v>23</v>
      </c>
      <c r="G101" s="6" t="n">
        <f aca="false">SUM(H101,I101)</f>
        <v>0</v>
      </c>
      <c r="H101" s="6" t="n">
        <v>0</v>
      </c>
      <c r="I101" s="6" t="s">
        <v>23</v>
      </c>
      <c r="J101" s="6" t="n">
        <f aca="false">SUM(K101,L101)</f>
        <v>0</v>
      </c>
      <c r="K101" s="6" t="n">
        <v>0</v>
      </c>
      <c r="L101" s="6" t="s">
        <v>23</v>
      </c>
    </row>
    <row r="102" customFormat="false" ht="39.9" hidden="false" customHeight="false" outlineLevel="0" collapsed="false">
      <c r="A102" s="7" t="n">
        <v>4512</v>
      </c>
      <c r="B102" s="8" t="s">
        <v>482</v>
      </c>
      <c r="C102" s="7" t="s">
        <v>483</v>
      </c>
      <c r="D102" s="6" t="n">
        <f aca="false">SUM(E102,F102)</f>
        <v>0</v>
      </c>
      <c r="E102" s="6" t="n">
        <v>0</v>
      </c>
      <c r="F102" s="6" t="s">
        <v>23</v>
      </c>
      <c r="G102" s="6" t="n">
        <f aca="false">SUM(H102,I102)</f>
        <v>0</v>
      </c>
      <c r="H102" s="6" t="n">
        <v>0</v>
      </c>
      <c r="I102" s="6" t="s">
        <v>23</v>
      </c>
      <c r="J102" s="6" t="n">
        <f aca="false">SUM(K102,L102)</f>
        <v>0</v>
      </c>
      <c r="K102" s="6" t="n">
        <v>0</v>
      </c>
      <c r="L102" s="6" t="s">
        <v>23</v>
      </c>
    </row>
    <row r="103" customFormat="false" ht="39.9" hidden="false" customHeight="false" outlineLevel="0" collapsed="false">
      <c r="A103" s="7" t="n">
        <v>4520</v>
      </c>
      <c r="B103" s="8" t="s">
        <v>484</v>
      </c>
      <c r="C103" s="7" t="s">
        <v>369</v>
      </c>
      <c r="D103" s="6" t="n">
        <f aca="false">SUM(D105:D106)</f>
        <v>0</v>
      </c>
      <c r="E103" s="6" t="n">
        <f aca="false">SUM(E105:E106)</f>
        <v>0</v>
      </c>
      <c r="F103" s="6" t="s">
        <v>23</v>
      </c>
      <c r="G103" s="6" t="n">
        <f aca="false">SUM(G105:G106)</f>
        <v>0</v>
      </c>
      <c r="H103" s="6" t="n">
        <f aca="false">SUM(H105:H106)</f>
        <v>0</v>
      </c>
      <c r="I103" s="6" t="s">
        <v>23</v>
      </c>
      <c r="J103" s="6" t="n">
        <f aca="false">SUM(J105:J106)</f>
        <v>0</v>
      </c>
      <c r="K103" s="6" t="n">
        <f aca="false">SUM(K105:K106)</f>
        <v>0</v>
      </c>
      <c r="L103" s="6" t="s">
        <v>23</v>
      </c>
    </row>
    <row r="104" customFormat="false" ht="39.9" hidden="false" customHeight="false" outlineLevel="0" collapsed="false">
      <c r="A104" s="7"/>
      <c r="B104" s="8" t="s">
        <v>167</v>
      </c>
      <c r="C104" s="7"/>
      <c r="D104" s="7"/>
      <c r="E104" s="7"/>
      <c r="F104" s="7"/>
      <c r="G104" s="7"/>
      <c r="H104" s="7"/>
      <c r="I104" s="7"/>
      <c r="J104" s="7"/>
      <c r="K104" s="7"/>
      <c r="L104" s="7"/>
    </row>
    <row r="105" customFormat="false" ht="39.9" hidden="false" customHeight="false" outlineLevel="0" collapsed="false">
      <c r="A105" s="7" t="n">
        <v>4521</v>
      </c>
      <c r="B105" s="8" t="s">
        <v>485</v>
      </c>
      <c r="C105" s="7" t="s">
        <v>486</v>
      </c>
      <c r="D105" s="6" t="n">
        <f aca="false">SUM(E105,F105)</f>
        <v>0</v>
      </c>
      <c r="E105" s="6" t="n">
        <v>0</v>
      </c>
      <c r="F105" s="6" t="s">
        <v>23</v>
      </c>
      <c r="G105" s="6" t="n">
        <f aca="false">SUM(H105,I105)</f>
        <v>0</v>
      </c>
      <c r="H105" s="6" t="n">
        <v>0</v>
      </c>
      <c r="I105" s="6" t="s">
        <v>23</v>
      </c>
      <c r="J105" s="6" t="n">
        <f aca="false">SUM(K105,L105)</f>
        <v>0</v>
      </c>
      <c r="K105" s="6" t="n">
        <v>0</v>
      </c>
      <c r="L105" s="6" t="s">
        <v>23</v>
      </c>
    </row>
    <row r="106" customFormat="false" ht="39.9" hidden="false" customHeight="false" outlineLevel="0" collapsed="false">
      <c r="A106" s="7" t="n">
        <v>4522</v>
      </c>
      <c r="B106" s="8" t="s">
        <v>487</v>
      </c>
      <c r="C106" s="7" t="s">
        <v>488</v>
      </c>
      <c r="D106" s="6" t="n">
        <f aca="false">SUM(E106,F106)</f>
        <v>0</v>
      </c>
      <c r="E106" s="6" t="n">
        <v>0</v>
      </c>
      <c r="F106" s="6" t="s">
        <v>23</v>
      </c>
      <c r="G106" s="6" t="n">
        <f aca="false">SUM(H106,I106)</f>
        <v>0</v>
      </c>
      <c r="H106" s="6" t="n">
        <v>0</v>
      </c>
      <c r="I106" s="6" t="s">
        <v>23</v>
      </c>
      <c r="J106" s="6" t="n">
        <f aca="false">SUM(K106,L106)</f>
        <v>0</v>
      </c>
      <c r="K106" s="6" t="n">
        <v>0</v>
      </c>
      <c r="L106" s="6" t="s">
        <v>23</v>
      </c>
    </row>
    <row r="107" customFormat="false" ht="39.9" hidden="false" customHeight="false" outlineLevel="0" collapsed="false">
      <c r="A107" s="7" t="n">
        <v>4530</v>
      </c>
      <c r="B107" s="8" t="s">
        <v>489</v>
      </c>
      <c r="C107" s="7" t="s">
        <v>369</v>
      </c>
      <c r="D107" s="6" t="n">
        <f aca="false">SUM(D109:D111)</f>
        <v>0</v>
      </c>
      <c r="E107" s="6" t="n">
        <f aca="false">SUM(E109:E111)</f>
        <v>0</v>
      </c>
      <c r="F107" s="6" t="s">
        <v>23</v>
      </c>
      <c r="G107" s="6" t="n">
        <f aca="false">SUM(G109:G111)</f>
        <v>0</v>
      </c>
      <c r="H107" s="6" t="n">
        <f aca="false">SUM(H109:H111)</f>
        <v>0</v>
      </c>
      <c r="I107" s="6" t="s">
        <v>23</v>
      </c>
      <c r="J107" s="6" t="n">
        <f aca="false">SUM(J109:J111)</f>
        <v>0</v>
      </c>
      <c r="K107" s="6" t="n">
        <f aca="false">SUM(K109:K111)</f>
        <v>0</v>
      </c>
      <c r="L107" s="6" t="s">
        <v>23</v>
      </c>
    </row>
    <row r="108" customFormat="false" ht="39.9" hidden="false" customHeight="false" outlineLevel="0" collapsed="false">
      <c r="A108" s="7"/>
      <c r="B108" s="8" t="s">
        <v>167</v>
      </c>
      <c r="C108" s="7"/>
      <c r="D108" s="7"/>
      <c r="E108" s="7"/>
      <c r="F108" s="7"/>
      <c r="G108" s="7"/>
      <c r="H108" s="7"/>
      <c r="I108" s="7"/>
      <c r="J108" s="7"/>
      <c r="K108" s="7"/>
      <c r="L108" s="7"/>
    </row>
    <row r="109" customFormat="false" ht="39.9" hidden="false" customHeight="false" outlineLevel="0" collapsed="false">
      <c r="A109" s="7" t="n">
        <v>4531</v>
      </c>
      <c r="B109" s="8" t="s">
        <v>490</v>
      </c>
      <c r="C109" s="7" t="s">
        <v>491</v>
      </c>
      <c r="D109" s="6" t="n">
        <f aca="false">SUM(E109,F109)</f>
        <v>0</v>
      </c>
      <c r="E109" s="6" t="n">
        <v>0</v>
      </c>
      <c r="F109" s="6" t="s">
        <v>23</v>
      </c>
      <c r="G109" s="6" t="n">
        <f aca="false">SUM(H109,I109)</f>
        <v>0</v>
      </c>
      <c r="H109" s="6" t="n">
        <v>0</v>
      </c>
      <c r="I109" s="6" t="s">
        <v>23</v>
      </c>
      <c r="J109" s="6" t="n">
        <f aca="false">SUM(K109,L109)</f>
        <v>0</v>
      </c>
      <c r="K109" s="6" t="n">
        <v>0</v>
      </c>
      <c r="L109" s="6" t="s">
        <v>23</v>
      </c>
    </row>
    <row r="110" customFormat="false" ht="39.9" hidden="false" customHeight="false" outlineLevel="0" collapsed="false">
      <c r="A110" s="7" t="n">
        <v>4532</v>
      </c>
      <c r="B110" s="8" t="s">
        <v>492</v>
      </c>
      <c r="C110" s="7" t="s">
        <v>493</v>
      </c>
      <c r="D110" s="6" t="n">
        <f aca="false">SUM(E110,F110)</f>
        <v>0</v>
      </c>
      <c r="E110" s="6" t="n">
        <v>0</v>
      </c>
      <c r="F110" s="6" t="s">
        <v>23</v>
      </c>
      <c r="G110" s="6" t="n">
        <f aca="false">SUM(H110,I110)</f>
        <v>0</v>
      </c>
      <c r="H110" s="6" t="n">
        <v>0</v>
      </c>
      <c r="I110" s="6" t="s">
        <v>23</v>
      </c>
      <c r="J110" s="6" t="n">
        <f aca="false">SUM(K110,L110)</f>
        <v>0</v>
      </c>
      <c r="K110" s="6" t="n">
        <v>0</v>
      </c>
      <c r="L110" s="6" t="s">
        <v>23</v>
      </c>
    </row>
    <row r="111" customFormat="false" ht="39.9" hidden="false" customHeight="false" outlineLevel="0" collapsed="false">
      <c r="A111" s="7" t="n">
        <v>4533</v>
      </c>
      <c r="B111" s="8" t="s">
        <v>494</v>
      </c>
      <c r="C111" s="7" t="s">
        <v>495</v>
      </c>
      <c r="D111" s="6" t="n">
        <f aca="false">SUM(D112,D113,D114)</f>
        <v>0</v>
      </c>
      <c r="E111" s="6" t="n">
        <f aca="false">SUM(E112,E113,E114)</f>
        <v>0</v>
      </c>
      <c r="F111" s="6" t="s">
        <v>23</v>
      </c>
      <c r="G111" s="6" t="n">
        <f aca="false">SUM(G112,G113,G114)</f>
        <v>0</v>
      </c>
      <c r="H111" s="6" t="n">
        <f aca="false">SUM(H112,H113,H114)</f>
        <v>0</v>
      </c>
      <c r="I111" s="6" t="s">
        <v>23</v>
      </c>
      <c r="J111" s="6" t="n">
        <f aca="false">SUM(J112,J113,J114)</f>
        <v>0</v>
      </c>
      <c r="K111" s="6" t="n">
        <f aca="false">SUM(K112,K113,K114)</f>
        <v>0</v>
      </c>
      <c r="L111" s="6" t="s">
        <v>23</v>
      </c>
    </row>
    <row r="112" customFormat="false" ht="39.9" hidden="false" customHeight="false" outlineLevel="0" collapsed="false">
      <c r="A112" s="7" t="n">
        <v>4534</v>
      </c>
      <c r="B112" s="8" t="s">
        <v>496</v>
      </c>
      <c r="C112" s="7"/>
      <c r="D112" s="6" t="n">
        <f aca="false">SUM(E112,F112)</f>
        <v>0</v>
      </c>
      <c r="E112" s="6" t="n">
        <v>0</v>
      </c>
      <c r="F112" s="6" t="s">
        <v>23</v>
      </c>
      <c r="G112" s="6" t="n">
        <f aca="false">SUM(H112,I112)</f>
        <v>0</v>
      </c>
      <c r="H112" s="6" t="n">
        <v>0</v>
      </c>
      <c r="I112" s="6" t="s">
        <v>23</v>
      </c>
      <c r="J112" s="6" t="n">
        <f aca="false">SUM(K112,L112)</f>
        <v>0</v>
      </c>
      <c r="K112" s="6" t="n">
        <v>0</v>
      </c>
      <c r="L112" s="6" t="s">
        <v>23</v>
      </c>
    </row>
    <row r="113" customFormat="false" ht="39.9" hidden="false" customHeight="false" outlineLevel="0" collapsed="false">
      <c r="A113" s="7" t="n">
        <v>4535</v>
      </c>
      <c r="B113" s="8" t="s">
        <v>497</v>
      </c>
      <c r="C113" s="7"/>
      <c r="D113" s="6" t="n">
        <f aca="false">SUM(E113,F113)</f>
        <v>0</v>
      </c>
      <c r="E113" s="6" t="n">
        <v>0</v>
      </c>
      <c r="F113" s="6" t="s">
        <v>23</v>
      </c>
      <c r="G113" s="6" t="n">
        <f aca="false">SUM(H113,I113)</f>
        <v>0</v>
      </c>
      <c r="H113" s="6" t="n">
        <v>0</v>
      </c>
      <c r="I113" s="6" t="s">
        <v>23</v>
      </c>
      <c r="J113" s="6" t="n">
        <f aca="false">SUM(K113,L113)</f>
        <v>0</v>
      </c>
      <c r="K113" s="6" t="n">
        <v>0</v>
      </c>
      <c r="L113" s="6" t="s">
        <v>23</v>
      </c>
    </row>
    <row r="114" customFormat="false" ht="39.9" hidden="false" customHeight="false" outlineLevel="0" collapsed="false">
      <c r="A114" s="7" t="n">
        <v>4536</v>
      </c>
      <c r="B114" s="8" t="s">
        <v>498</v>
      </c>
      <c r="C114" s="7"/>
      <c r="D114" s="6" t="n">
        <f aca="false">SUM(E114,F114)</f>
        <v>0</v>
      </c>
      <c r="E114" s="6" t="n">
        <f aca="false">0-SUM(E113,E116)</f>
        <v>0</v>
      </c>
      <c r="F114" s="6" t="s">
        <v>23</v>
      </c>
      <c r="G114" s="6" t="n">
        <f aca="false">SUM(H114,I114)</f>
        <v>0</v>
      </c>
      <c r="H114" s="6" t="n">
        <f aca="false">0-SUM(H113,H116)</f>
        <v>0</v>
      </c>
      <c r="I114" s="6" t="s">
        <v>23</v>
      </c>
      <c r="J114" s="6" t="n">
        <f aca="false">SUM(K114,L114)</f>
        <v>0</v>
      </c>
      <c r="K114" s="6" t="n">
        <f aca="false">0-SUM(K113,K116)</f>
        <v>0</v>
      </c>
      <c r="L114" s="6" t="s">
        <v>23</v>
      </c>
    </row>
    <row r="115" customFormat="false" ht="39.9" hidden="false" customHeight="false" outlineLevel="0" collapsed="false">
      <c r="A115" s="7" t="n">
        <v>4540</v>
      </c>
      <c r="B115" s="8" t="s">
        <v>499</v>
      </c>
      <c r="C115" s="7" t="s">
        <v>369</v>
      </c>
      <c r="D115" s="6" t="n">
        <f aca="false">SUM(D117:D119)</f>
        <v>0</v>
      </c>
      <c r="E115" s="6" t="n">
        <f aca="false">SUM(E117:E119)</f>
        <v>0</v>
      </c>
      <c r="F115" s="6" t="s">
        <v>23</v>
      </c>
      <c r="G115" s="6" t="n">
        <f aca="false">SUM(G117:G119)</f>
        <v>0</v>
      </c>
      <c r="H115" s="6" t="n">
        <f aca="false">SUM(H117:H119)</f>
        <v>0</v>
      </c>
      <c r="I115" s="6" t="s">
        <v>23</v>
      </c>
      <c r="J115" s="6" t="n">
        <f aca="false">SUM(J117:J119)</f>
        <v>0</v>
      </c>
      <c r="K115" s="6" t="n">
        <f aca="false">SUM(K117:K119)</f>
        <v>0</v>
      </c>
      <c r="L115" s="6" t="s">
        <v>23</v>
      </c>
    </row>
    <row r="116" customFormat="false" ht="39.9" hidden="false" customHeight="false" outlineLevel="0" collapsed="false">
      <c r="A116" s="7"/>
      <c r="B116" s="8" t="s">
        <v>167</v>
      </c>
      <c r="C116" s="7"/>
      <c r="D116" s="7"/>
      <c r="E116" s="7"/>
      <c r="F116" s="7"/>
      <c r="G116" s="7"/>
      <c r="H116" s="7"/>
      <c r="I116" s="7"/>
      <c r="J116" s="7"/>
      <c r="K116" s="7"/>
      <c r="L116" s="7"/>
    </row>
    <row r="117" customFormat="false" ht="39.9" hidden="false" customHeight="false" outlineLevel="0" collapsed="false">
      <c r="A117" s="7" t="n">
        <v>4541</v>
      </c>
      <c r="B117" s="8" t="s">
        <v>500</v>
      </c>
      <c r="C117" s="7" t="s">
        <v>501</v>
      </c>
      <c r="D117" s="6" t="n">
        <f aca="false">SUM(E117,F117)</f>
        <v>0</v>
      </c>
      <c r="E117" s="6" t="n">
        <v>0</v>
      </c>
      <c r="F117" s="6" t="s">
        <v>23</v>
      </c>
      <c r="G117" s="6" t="n">
        <f aca="false">SUM(H117,I117)</f>
        <v>0</v>
      </c>
      <c r="H117" s="6" t="n">
        <v>0</v>
      </c>
      <c r="I117" s="6" t="s">
        <v>23</v>
      </c>
      <c r="J117" s="6" t="n">
        <f aca="false">SUM(K117,L117)</f>
        <v>0</v>
      </c>
      <c r="K117" s="6" t="n">
        <v>0</v>
      </c>
      <c r="L117" s="6" t="s">
        <v>23</v>
      </c>
    </row>
    <row r="118" customFormat="false" ht="39.9" hidden="false" customHeight="false" outlineLevel="0" collapsed="false">
      <c r="A118" s="7" t="n">
        <v>4542</v>
      </c>
      <c r="B118" s="8" t="s">
        <v>502</v>
      </c>
      <c r="C118" s="7" t="s">
        <v>503</v>
      </c>
      <c r="D118" s="6" t="n">
        <f aca="false">SUM(E118,F118)</f>
        <v>0</v>
      </c>
      <c r="E118" s="6" t="n">
        <v>0</v>
      </c>
      <c r="F118" s="6" t="s">
        <v>23</v>
      </c>
      <c r="G118" s="6" t="n">
        <f aca="false">SUM(H118,I118)</f>
        <v>0</v>
      </c>
      <c r="H118" s="6" t="n">
        <v>0</v>
      </c>
      <c r="I118" s="6" t="s">
        <v>23</v>
      </c>
      <c r="J118" s="6" t="n">
        <f aca="false">SUM(K118,L118)</f>
        <v>0</v>
      </c>
      <c r="K118" s="6" t="n">
        <v>0</v>
      </c>
      <c r="L118" s="6" t="s">
        <v>23</v>
      </c>
    </row>
    <row r="119" customFormat="false" ht="39.9" hidden="false" customHeight="false" outlineLevel="0" collapsed="false">
      <c r="A119" s="7" t="n">
        <v>4543</v>
      </c>
      <c r="B119" s="8" t="s">
        <v>504</v>
      </c>
      <c r="C119" s="7" t="s">
        <v>505</v>
      </c>
      <c r="D119" s="6" t="n">
        <f aca="false">SUM(D120,D121,D122)</f>
        <v>0</v>
      </c>
      <c r="E119" s="6" t="n">
        <f aca="false">SUM(E120,E121,E122)</f>
        <v>0</v>
      </c>
      <c r="F119" s="6" t="s">
        <v>23</v>
      </c>
      <c r="G119" s="6" t="n">
        <f aca="false">SUM(G120,G121,G122)</f>
        <v>0</v>
      </c>
      <c r="H119" s="6" t="n">
        <f aca="false">SUM(H120,H121,H122)</f>
        <v>0</v>
      </c>
      <c r="I119" s="6" t="s">
        <v>23</v>
      </c>
      <c r="J119" s="6" t="n">
        <f aca="false">SUM(J120,J121,J122)</f>
        <v>0</v>
      </c>
      <c r="K119" s="6" t="n">
        <f aca="false">SUM(K120,K121,K122)</f>
        <v>0</v>
      </c>
      <c r="L119" s="6" t="s">
        <v>23</v>
      </c>
    </row>
    <row r="120" customFormat="false" ht="39.9" hidden="false" customHeight="false" outlineLevel="0" collapsed="false">
      <c r="A120" s="7" t="n">
        <v>4544</v>
      </c>
      <c r="B120" s="8" t="s">
        <v>506</v>
      </c>
      <c r="C120" s="7"/>
      <c r="D120" s="6" t="n">
        <f aca="false">SUM(E120,F120)</f>
        <v>0</v>
      </c>
      <c r="E120" s="6" t="n">
        <v>0</v>
      </c>
      <c r="F120" s="6" t="s">
        <v>23</v>
      </c>
      <c r="G120" s="6" t="n">
        <f aca="false">SUM(H120,I120)</f>
        <v>0</v>
      </c>
      <c r="H120" s="6" t="n">
        <v>0</v>
      </c>
      <c r="I120" s="6" t="s">
        <v>23</v>
      </c>
      <c r="J120" s="6" t="n">
        <f aca="false">SUM(K120,L120)</f>
        <v>0</v>
      </c>
      <c r="K120" s="6" t="n">
        <v>0</v>
      </c>
      <c r="L120" s="6" t="s">
        <v>23</v>
      </c>
    </row>
    <row r="121" customFormat="false" ht="39.9" hidden="false" customHeight="false" outlineLevel="0" collapsed="false">
      <c r="A121" s="7" t="n">
        <v>4545</v>
      </c>
      <c r="B121" s="8" t="s">
        <v>497</v>
      </c>
      <c r="C121" s="7"/>
      <c r="D121" s="6" t="n">
        <f aca="false">SUM(E121,F121)</f>
        <v>0</v>
      </c>
      <c r="E121" s="6" t="n">
        <v>0</v>
      </c>
      <c r="F121" s="6" t="s">
        <v>23</v>
      </c>
      <c r="G121" s="6" t="n">
        <f aca="false">SUM(H121,I121)</f>
        <v>0</v>
      </c>
      <c r="H121" s="6" t="n">
        <v>0</v>
      </c>
      <c r="I121" s="6" t="s">
        <v>23</v>
      </c>
      <c r="J121" s="6" t="n">
        <f aca="false">SUM(K121,L121)</f>
        <v>0</v>
      </c>
      <c r="K121" s="6" t="n">
        <v>0</v>
      </c>
      <c r="L121" s="6" t="s">
        <v>23</v>
      </c>
    </row>
    <row r="122" customFormat="false" ht="39.9" hidden="false" customHeight="false" outlineLevel="0" collapsed="false">
      <c r="A122" s="7" t="n">
        <v>4546</v>
      </c>
      <c r="B122" s="8" t="s">
        <v>498</v>
      </c>
      <c r="C122" s="7"/>
      <c r="D122" s="6" t="n">
        <f aca="false">SUM(E122,F122)</f>
        <v>0</v>
      </c>
      <c r="E122" s="6" t="n">
        <v>0</v>
      </c>
      <c r="F122" s="6" t="s">
        <v>23</v>
      </c>
      <c r="G122" s="6" t="n">
        <f aca="false">SUM(H122,I122)</f>
        <v>0</v>
      </c>
      <c r="H122" s="6" t="n">
        <v>0</v>
      </c>
      <c r="I122" s="6" t="s">
        <v>23</v>
      </c>
      <c r="J122" s="6" t="n">
        <f aca="false">SUM(K122,L122)</f>
        <v>0</v>
      </c>
      <c r="K122" s="6" t="n">
        <v>0</v>
      </c>
      <c r="L122" s="6" t="s">
        <v>23</v>
      </c>
    </row>
    <row r="123" customFormat="false" ht="39.9" hidden="false" customHeight="false" outlineLevel="0" collapsed="false">
      <c r="A123" s="7" t="n">
        <v>4600</v>
      </c>
      <c r="B123" s="8" t="s">
        <v>507</v>
      </c>
      <c r="C123" s="7" t="s">
        <v>369</v>
      </c>
      <c r="D123" s="6" t="n">
        <f aca="false">SUM(D125,D129,D135)</f>
        <v>0</v>
      </c>
      <c r="E123" s="6" t="n">
        <f aca="false">SUM(E125,E129,E135)</f>
        <v>0</v>
      </c>
      <c r="F123" s="6" t="s">
        <v>23</v>
      </c>
      <c r="G123" s="6" t="n">
        <f aca="false">SUM(G125,G129,G135)</f>
        <v>0</v>
      </c>
      <c r="H123" s="6" t="n">
        <f aca="false">SUM(H125,H129,H135)</f>
        <v>0</v>
      </c>
      <c r="I123" s="6" t="s">
        <v>23</v>
      </c>
      <c r="J123" s="6" t="n">
        <f aca="false">SUM(J125,J129,J135)</f>
        <v>0</v>
      </c>
      <c r="K123" s="6" t="n">
        <f aca="false">SUM(K125,K129,K135)</f>
        <v>0</v>
      </c>
      <c r="L123" s="6" t="s">
        <v>23</v>
      </c>
    </row>
    <row r="124" customFormat="false" ht="39.9" hidden="false" customHeight="false" outlineLevel="0" collapsed="false">
      <c r="A124" s="7"/>
      <c r="B124" s="8" t="s">
        <v>367</v>
      </c>
      <c r="C124" s="7"/>
      <c r="D124" s="7"/>
      <c r="E124" s="7"/>
      <c r="F124" s="7"/>
      <c r="G124" s="7"/>
      <c r="H124" s="7"/>
      <c r="I124" s="7"/>
      <c r="J124" s="7"/>
      <c r="K124" s="7"/>
      <c r="L124" s="7"/>
    </row>
    <row r="125" customFormat="false" ht="39.9" hidden="false" customHeight="false" outlineLevel="0" collapsed="false">
      <c r="A125" s="7" t="n">
        <v>4610</v>
      </c>
      <c r="B125" s="8" t="s">
        <v>508</v>
      </c>
      <c r="C125" s="7"/>
      <c r="D125" s="6" t="n">
        <f aca="false">SUM(D127:D128)</f>
        <v>0</v>
      </c>
      <c r="E125" s="6" t="n">
        <f aca="false">SUM(E127:E128)</f>
        <v>0</v>
      </c>
      <c r="F125" s="6" t="s">
        <v>23</v>
      </c>
      <c r="G125" s="6" t="n">
        <f aca="false">SUM(G127:G128)</f>
        <v>0</v>
      </c>
      <c r="H125" s="6" t="n">
        <f aca="false">SUM(H127:H128)</f>
        <v>0</v>
      </c>
      <c r="I125" s="6" t="s">
        <v>23</v>
      </c>
      <c r="J125" s="6" t="n">
        <f aca="false">SUM(J127:J128)</f>
        <v>0</v>
      </c>
      <c r="K125" s="6" t="n">
        <f aca="false">SUM(K127:K128)</f>
        <v>0</v>
      </c>
      <c r="L125" s="6" t="s">
        <v>23</v>
      </c>
    </row>
    <row r="126" customFormat="false" ht="39.9" hidden="false" customHeight="false" outlineLevel="0" collapsed="false">
      <c r="A126" s="7"/>
      <c r="B126" s="8" t="s">
        <v>367</v>
      </c>
      <c r="C126" s="7"/>
      <c r="D126" s="7"/>
      <c r="E126" s="7"/>
      <c r="F126" s="7"/>
      <c r="G126" s="7"/>
      <c r="H126" s="7"/>
      <c r="I126" s="7"/>
      <c r="J126" s="7"/>
      <c r="K126" s="7"/>
      <c r="L126" s="7"/>
    </row>
    <row r="127" customFormat="false" ht="39.9" hidden="false" customHeight="false" outlineLevel="0" collapsed="false">
      <c r="A127" s="7" t="n">
        <v>4610</v>
      </c>
      <c r="B127" s="8" t="s">
        <v>509</v>
      </c>
      <c r="C127" s="7" t="s">
        <v>510</v>
      </c>
      <c r="D127" s="6" t="n">
        <f aca="false">SUM(E127,F127)</f>
        <v>0</v>
      </c>
      <c r="E127" s="6" t="n">
        <v>0</v>
      </c>
      <c r="F127" s="6" t="s">
        <v>23</v>
      </c>
      <c r="G127" s="6" t="n">
        <f aca="false">SUM(H127,I127)</f>
        <v>0</v>
      </c>
      <c r="H127" s="6" t="n">
        <v>0</v>
      </c>
      <c r="I127" s="6" t="s">
        <v>23</v>
      </c>
      <c r="J127" s="6" t="n">
        <f aca="false">SUM(K127,L127)</f>
        <v>0</v>
      </c>
      <c r="K127" s="6" t="n">
        <v>0</v>
      </c>
      <c r="L127" s="6" t="s">
        <v>23</v>
      </c>
    </row>
    <row r="128" customFormat="false" ht="39.9" hidden="false" customHeight="false" outlineLevel="0" collapsed="false">
      <c r="A128" s="7" t="n">
        <v>4620</v>
      </c>
      <c r="B128" s="8" t="s">
        <v>511</v>
      </c>
      <c r="C128" s="7" t="s">
        <v>512</v>
      </c>
      <c r="D128" s="6" t="n">
        <f aca="false">SUM(E128,F128)</f>
        <v>0</v>
      </c>
      <c r="E128" s="6" t="n">
        <v>0</v>
      </c>
      <c r="F128" s="6" t="s">
        <v>23</v>
      </c>
      <c r="G128" s="6" t="n">
        <f aca="false">SUM(H128,I128)</f>
        <v>0</v>
      </c>
      <c r="H128" s="6" t="n">
        <v>0</v>
      </c>
      <c r="I128" s="6" t="s">
        <v>23</v>
      </c>
      <c r="J128" s="6" t="n">
        <f aca="false">SUM(K128,L128)</f>
        <v>0</v>
      </c>
      <c r="K128" s="6" t="n">
        <v>0</v>
      </c>
      <c r="L128" s="6" t="s">
        <v>23</v>
      </c>
    </row>
    <row r="129" customFormat="false" ht="39.9" hidden="false" customHeight="false" outlineLevel="0" collapsed="false">
      <c r="A129" s="7" t="n">
        <v>4630</v>
      </c>
      <c r="B129" s="8" t="s">
        <v>513</v>
      </c>
      <c r="C129" s="7" t="s">
        <v>369</v>
      </c>
      <c r="D129" s="6" t="n">
        <f aca="false">SUM(D131:D134)</f>
        <v>0</v>
      </c>
      <c r="E129" s="6" t="n">
        <f aca="false">SUM(E131:E134)</f>
        <v>0</v>
      </c>
      <c r="F129" s="6" t="s">
        <v>23</v>
      </c>
      <c r="G129" s="6" t="n">
        <f aca="false">SUM(G131:G134)</f>
        <v>0</v>
      </c>
      <c r="H129" s="6" t="n">
        <f aca="false">SUM(H131:H134)</f>
        <v>0</v>
      </c>
      <c r="I129" s="6" t="s">
        <v>23</v>
      </c>
      <c r="J129" s="6" t="n">
        <f aca="false">SUM(J131:J134)</f>
        <v>0</v>
      </c>
      <c r="K129" s="6" t="n">
        <f aca="false">SUM(K131:K134)</f>
        <v>0</v>
      </c>
      <c r="L129" s="6" t="s">
        <v>23</v>
      </c>
    </row>
    <row r="130" customFormat="false" ht="39.9" hidden="false" customHeight="false" outlineLevel="0" collapsed="false">
      <c r="A130" s="7"/>
      <c r="B130" s="8" t="s">
        <v>514</v>
      </c>
      <c r="C130" s="7"/>
      <c r="D130" s="7"/>
      <c r="E130" s="7"/>
      <c r="F130" s="7"/>
      <c r="G130" s="7"/>
      <c r="H130" s="7"/>
      <c r="I130" s="7"/>
      <c r="J130" s="7"/>
      <c r="K130" s="7"/>
      <c r="L130" s="7"/>
    </row>
    <row r="131" customFormat="false" ht="39.9" hidden="false" customHeight="false" outlineLevel="0" collapsed="false">
      <c r="A131" s="7" t="n">
        <v>4631</v>
      </c>
      <c r="B131" s="8" t="s">
        <v>515</v>
      </c>
      <c r="C131" s="7" t="s">
        <v>516</v>
      </c>
      <c r="D131" s="6" t="n">
        <f aca="false">SUM(E131,F131)</f>
        <v>0</v>
      </c>
      <c r="E131" s="6" t="n">
        <v>0</v>
      </c>
      <c r="F131" s="6" t="s">
        <v>23</v>
      </c>
      <c r="G131" s="6" t="n">
        <f aca="false">SUM(H131,I131)</f>
        <v>0</v>
      </c>
      <c r="H131" s="6" t="n">
        <v>0</v>
      </c>
      <c r="I131" s="6" t="s">
        <v>23</v>
      </c>
      <c r="J131" s="6" t="n">
        <f aca="false">SUM(K131,L131)</f>
        <v>0</v>
      </c>
      <c r="K131" s="6" t="n">
        <v>0</v>
      </c>
      <c r="L131" s="6" t="s">
        <v>23</v>
      </c>
    </row>
    <row r="132" customFormat="false" ht="39.9" hidden="false" customHeight="false" outlineLevel="0" collapsed="false">
      <c r="A132" s="7" t="n">
        <v>4632</v>
      </c>
      <c r="B132" s="8" t="s">
        <v>517</v>
      </c>
      <c r="C132" s="7" t="s">
        <v>518</v>
      </c>
      <c r="D132" s="6" t="n">
        <f aca="false">SUM(E132,F132)</f>
        <v>0</v>
      </c>
      <c r="E132" s="6" t="n">
        <v>0</v>
      </c>
      <c r="F132" s="6" t="s">
        <v>23</v>
      </c>
      <c r="G132" s="6" t="n">
        <f aca="false">SUM(H132,I132)</f>
        <v>0</v>
      </c>
      <c r="H132" s="6" t="n">
        <v>0</v>
      </c>
      <c r="I132" s="6" t="s">
        <v>23</v>
      </c>
      <c r="J132" s="6" t="n">
        <f aca="false">SUM(K132,L132)</f>
        <v>0</v>
      </c>
      <c r="K132" s="6" t="n">
        <v>0</v>
      </c>
      <c r="L132" s="6" t="s">
        <v>23</v>
      </c>
    </row>
    <row r="133" customFormat="false" ht="39.9" hidden="false" customHeight="false" outlineLevel="0" collapsed="false">
      <c r="A133" s="7" t="n">
        <v>4633</v>
      </c>
      <c r="B133" s="8" t="s">
        <v>519</v>
      </c>
      <c r="C133" s="7" t="s">
        <v>520</v>
      </c>
      <c r="D133" s="6" t="n">
        <f aca="false">SUM(E133,F133)</f>
        <v>0</v>
      </c>
      <c r="E133" s="6" t="n">
        <v>0</v>
      </c>
      <c r="F133" s="6" t="s">
        <v>23</v>
      </c>
      <c r="G133" s="6" t="n">
        <f aca="false">SUM(H133,I133)</f>
        <v>0</v>
      </c>
      <c r="H133" s="6" t="n">
        <v>0</v>
      </c>
      <c r="I133" s="6" t="s">
        <v>23</v>
      </c>
      <c r="J133" s="6" t="n">
        <f aca="false">SUM(K133,L133)</f>
        <v>0</v>
      </c>
      <c r="K133" s="6" t="n">
        <v>0</v>
      </c>
      <c r="L133" s="6" t="s">
        <v>23</v>
      </c>
    </row>
    <row r="134" customFormat="false" ht="39.9" hidden="false" customHeight="false" outlineLevel="0" collapsed="false">
      <c r="A134" s="7" t="n">
        <v>4634</v>
      </c>
      <c r="B134" s="8" t="s">
        <v>521</v>
      </c>
      <c r="C134" s="7" t="s">
        <v>522</v>
      </c>
      <c r="D134" s="6" t="n">
        <f aca="false">SUM(E134,F134)</f>
        <v>0</v>
      </c>
      <c r="E134" s="6" t="n">
        <v>0</v>
      </c>
      <c r="F134" s="6" t="s">
        <v>23</v>
      </c>
      <c r="G134" s="6" t="n">
        <f aca="false">SUM(H134,I134)</f>
        <v>0</v>
      </c>
      <c r="H134" s="6" t="n">
        <v>0</v>
      </c>
      <c r="I134" s="6" t="s">
        <v>23</v>
      </c>
      <c r="J134" s="6" t="n">
        <f aca="false">SUM(K134,L134)</f>
        <v>0</v>
      </c>
      <c r="K134" s="6" t="n">
        <v>0</v>
      </c>
      <c r="L134" s="6" t="s">
        <v>23</v>
      </c>
    </row>
    <row r="135" customFormat="false" ht="39.9" hidden="false" customHeight="false" outlineLevel="0" collapsed="false">
      <c r="A135" s="7" t="n">
        <v>4640</v>
      </c>
      <c r="B135" s="8" t="s">
        <v>523</v>
      </c>
      <c r="C135" s="7" t="s">
        <v>369</v>
      </c>
      <c r="D135" s="6" t="n">
        <f aca="false">SUM(D137)</f>
        <v>0</v>
      </c>
      <c r="E135" s="6" t="n">
        <f aca="false">SUM(E137)</f>
        <v>0</v>
      </c>
      <c r="F135" s="6" t="s">
        <v>23</v>
      </c>
      <c r="G135" s="6" t="n">
        <f aca="false">SUM(G137)</f>
        <v>0</v>
      </c>
      <c r="H135" s="6" t="n">
        <f aca="false">SUM(H137)</f>
        <v>0</v>
      </c>
      <c r="I135" s="6" t="s">
        <v>23</v>
      </c>
      <c r="J135" s="6" t="n">
        <f aca="false">SUM(J137)</f>
        <v>0</v>
      </c>
      <c r="K135" s="6" t="n">
        <f aca="false">SUM(K137)</f>
        <v>0</v>
      </c>
      <c r="L135" s="6" t="s">
        <v>23</v>
      </c>
    </row>
    <row r="136" customFormat="false" ht="39.9" hidden="false" customHeight="false" outlineLevel="0" collapsed="false">
      <c r="A136" s="7"/>
      <c r="B136" s="8" t="s">
        <v>514</v>
      </c>
      <c r="C136" s="7"/>
      <c r="D136" s="7"/>
      <c r="E136" s="7"/>
      <c r="F136" s="7"/>
      <c r="G136" s="7"/>
      <c r="H136" s="7"/>
      <c r="I136" s="7"/>
      <c r="J136" s="7"/>
      <c r="K136" s="7"/>
      <c r="L136" s="7"/>
    </row>
    <row r="137" customFormat="false" ht="39.9" hidden="false" customHeight="false" outlineLevel="0" collapsed="false">
      <c r="A137" s="7" t="n">
        <v>4641</v>
      </c>
      <c r="B137" s="8" t="s">
        <v>524</v>
      </c>
      <c r="C137" s="7" t="s">
        <v>525</v>
      </c>
      <c r="D137" s="6" t="n">
        <f aca="false">SUM(E137,F137)</f>
        <v>0</v>
      </c>
      <c r="E137" s="6" t="n">
        <v>0</v>
      </c>
      <c r="F137" s="6" t="s">
        <v>23</v>
      </c>
      <c r="G137" s="6" t="n">
        <f aca="false">SUM(H137,I137)</f>
        <v>0</v>
      </c>
      <c r="H137" s="6" t="n">
        <v>0</v>
      </c>
      <c r="I137" s="6" t="s">
        <v>23</v>
      </c>
      <c r="J137" s="6" t="n">
        <f aca="false">SUM(K137,L137)</f>
        <v>0</v>
      </c>
      <c r="K137" s="6" t="n">
        <v>0</v>
      </c>
      <c r="L137" s="6" t="s">
        <v>23</v>
      </c>
    </row>
    <row r="138" customFormat="false" ht="39.9" hidden="false" customHeight="false" outlineLevel="0" collapsed="false">
      <c r="A138" s="7" t="n">
        <v>4700</v>
      </c>
      <c r="B138" s="8" t="s">
        <v>526</v>
      </c>
      <c r="C138" s="7" t="s">
        <v>369</v>
      </c>
      <c r="D138" s="6" t="n">
        <f aca="false">SUM(D140,D144,D150,D153,D157,D160,D163)</f>
        <v>1000000</v>
      </c>
      <c r="E138" s="6" t="n">
        <f aca="false">SUM(E140,E144,E150,E153,E157,E160,E163)</f>
        <v>19464000</v>
      </c>
      <c r="F138" s="6" t="n">
        <f aca="false">SUM(F140,F144,F150,F153,F157,F160,F163)</f>
        <v>0</v>
      </c>
      <c r="G138" s="6" t="n">
        <f aca="false">SUM(G140,G144,G150,G153,G157,G160,G163)</f>
        <v>1000000</v>
      </c>
      <c r="H138" s="6" t="n">
        <f aca="false">SUM(H140,H144,H150,H153,H157,H160,H163)</f>
        <v>36848589</v>
      </c>
      <c r="I138" s="6" t="n">
        <f aca="false">SUM(I140,I144,I150,I153,I157,I160,I163)</f>
        <v>0</v>
      </c>
      <c r="J138" s="6" t="n">
        <f aca="false">SUM(J140,J144,J150,J153,J157,J160,J163)</f>
        <v>197020</v>
      </c>
      <c r="K138" s="6" t="n">
        <f aca="false">SUM(K140,K144,K150,K153,K157,K160,K163)</f>
        <v>31423608</v>
      </c>
      <c r="L138" s="6" t="n">
        <f aca="false">SUM(L140,L144,L150,L153,L157,L160,L163)</f>
        <v>0</v>
      </c>
    </row>
    <row r="139" customFormat="false" ht="39.9" hidden="false" customHeight="false" outlineLevel="0" collapsed="false">
      <c r="A139" s="7"/>
      <c r="B139" s="8" t="s">
        <v>367</v>
      </c>
      <c r="C139" s="7"/>
      <c r="D139" s="7"/>
      <c r="E139" s="7"/>
      <c r="F139" s="7"/>
      <c r="G139" s="7"/>
      <c r="H139" s="7"/>
      <c r="I139" s="7"/>
      <c r="J139" s="7"/>
      <c r="K139" s="7"/>
      <c r="L139" s="7"/>
    </row>
    <row r="140" customFormat="false" ht="39.9" hidden="false" customHeight="false" outlineLevel="0" collapsed="false">
      <c r="A140" s="7" t="n">
        <v>4710</v>
      </c>
      <c r="B140" s="8" t="s">
        <v>527</v>
      </c>
      <c r="C140" s="7" t="s">
        <v>369</v>
      </c>
      <c r="D140" s="6" t="n">
        <f aca="false">SUM(D142:D143)</f>
        <v>0</v>
      </c>
      <c r="E140" s="6" t="n">
        <f aca="false">SUM(E142:E143)</f>
        <v>0</v>
      </c>
      <c r="F140" s="6" t="s">
        <v>23</v>
      </c>
      <c r="G140" s="6" t="n">
        <f aca="false">SUM(G142:G143)</f>
        <v>0</v>
      </c>
      <c r="H140" s="6" t="n">
        <f aca="false">SUM(H142:H143)</f>
        <v>0</v>
      </c>
      <c r="I140" s="6" t="s">
        <v>23</v>
      </c>
      <c r="J140" s="6" t="n">
        <f aca="false">SUM(J142:J143)</f>
        <v>0</v>
      </c>
      <c r="K140" s="6" t="n">
        <f aca="false">SUM(K142:K143)</f>
        <v>0</v>
      </c>
      <c r="L140" s="6" t="s">
        <v>23</v>
      </c>
    </row>
    <row r="141" customFormat="false" ht="39.9" hidden="false" customHeight="false" outlineLevel="0" collapsed="false">
      <c r="A141" s="7"/>
      <c r="B141" s="8" t="s">
        <v>514</v>
      </c>
      <c r="C141" s="7"/>
      <c r="D141" s="7"/>
      <c r="E141" s="7"/>
      <c r="F141" s="7"/>
      <c r="G141" s="7"/>
      <c r="H141" s="7"/>
      <c r="I141" s="7"/>
      <c r="J141" s="7"/>
      <c r="K141" s="7"/>
      <c r="L141" s="7"/>
    </row>
    <row r="142" customFormat="false" ht="39.9" hidden="false" customHeight="false" outlineLevel="0" collapsed="false">
      <c r="A142" s="7" t="n">
        <v>4711</v>
      </c>
      <c r="B142" s="8" t="s">
        <v>528</v>
      </c>
      <c r="C142" s="7" t="s">
        <v>529</v>
      </c>
      <c r="D142" s="6" t="n">
        <f aca="false">SUM(E142,F142)</f>
        <v>0</v>
      </c>
      <c r="E142" s="6" t="n">
        <v>0</v>
      </c>
      <c r="F142" s="6" t="s">
        <v>23</v>
      </c>
      <c r="G142" s="6" t="n">
        <f aca="false">SUM(H142,I142)</f>
        <v>0</v>
      </c>
      <c r="H142" s="6" t="n">
        <v>0</v>
      </c>
      <c r="I142" s="6" t="s">
        <v>23</v>
      </c>
      <c r="J142" s="6" t="n">
        <f aca="false">SUM(K142,L142)</f>
        <v>0</v>
      </c>
      <c r="K142" s="6" t="n">
        <v>0</v>
      </c>
      <c r="L142" s="6" t="s">
        <v>23</v>
      </c>
    </row>
    <row r="143" customFormat="false" ht="39.9" hidden="false" customHeight="false" outlineLevel="0" collapsed="false">
      <c r="A143" s="7" t="n">
        <v>4712</v>
      </c>
      <c r="B143" s="8" t="s">
        <v>530</v>
      </c>
      <c r="C143" s="7" t="s">
        <v>531</v>
      </c>
      <c r="D143" s="6" t="n">
        <f aca="false">SUM(E143,F143)</f>
        <v>0</v>
      </c>
      <c r="E143" s="6" t="n">
        <v>0</v>
      </c>
      <c r="F143" s="6" t="s">
        <v>23</v>
      </c>
      <c r="G143" s="6" t="n">
        <f aca="false">SUM(H143,I143)</f>
        <v>0</v>
      </c>
      <c r="H143" s="6" t="n">
        <v>0</v>
      </c>
      <c r="I143" s="6" t="s">
        <v>23</v>
      </c>
      <c r="J143" s="6" t="n">
        <f aca="false">SUM(K143,L143)</f>
        <v>0</v>
      </c>
      <c r="K143" s="6" t="n">
        <v>0</v>
      </c>
      <c r="L143" s="6" t="s">
        <v>23</v>
      </c>
    </row>
    <row r="144" customFormat="false" ht="39.9" hidden="false" customHeight="false" outlineLevel="0" collapsed="false">
      <c r="A144" s="7" t="n">
        <v>4720</v>
      </c>
      <c r="B144" s="8" t="s">
        <v>532</v>
      </c>
      <c r="C144" s="7" t="s">
        <v>369</v>
      </c>
      <c r="D144" s="6" t="n">
        <f aca="false">SUM(D146:D149)</f>
        <v>1000000</v>
      </c>
      <c r="E144" s="6" t="n">
        <f aca="false">SUM(E146:E149)</f>
        <v>1000000</v>
      </c>
      <c r="F144" s="6" t="s">
        <v>23</v>
      </c>
      <c r="G144" s="6" t="n">
        <f aca="false">SUM(G146:G149)</f>
        <v>1000000</v>
      </c>
      <c r="H144" s="6" t="n">
        <f aca="false">SUM(H146:H149)</f>
        <v>1000000</v>
      </c>
      <c r="I144" s="6" t="s">
        <v>23</v>
      </c>
      <c r="J144" s="6" t="n">
        <f aca="false">SUM(J146:J149)</f>
        <v>197020</v>
      </c>
      <c r="K144" s="6" t="n">
        <f aca="false">SUM(K146:K149)</f>
        <v>197020</v>
      </c>
      <c r="L144" s="6" t="s">
        <v>23</v>
      </c>
    </row>
    <row r="145" customFormat="false" ht="39.9" hidden="false" customHeight="false" outlineLevel="0" collapsed="false">
      <c r="A145" s="7"/>
      <c r="B145" s="8" t="s">
        <v>514</v>
      </c>
      <c r="C145" s="7"/>
      <c r="D145" s="7"/>
      <c r="E145" s="7"/>
      <c r="F145" s="7"/>
      <c r="G145" s="7"/>
      <c r="H145" s="7"/>
      <c r="I145" s="7"/>
      <c r="J145" s="7"/>
      <c r="K145" s="7"/>
      <c r="L145" s="7"/>
    </row>
    <row r="146" customFormat="false" ht="39.9" hidden="false" customHeight="false" outlineLevel="0" collapsed="false">
      <c r="A146" s="7" t="n">
        <v>4721</v>
      </c>
      <c r="B146" s="8" t="s">
        <v>533</v>
      </c>
      <c r="C146" s="7" t="s">
        <v>534</v>
      </c>
      <c r="D146" s="6" t="n">
        <f aca="false">SUM(E146,F146)</f>
        <v>0</v>
      </c>
      <c r="E146" s="6" t="n">
        <v>0</v>
      </c>
      <c r="F146" s="6" t="s">
        <v>23</v>
      </c>
      <c r="G146" s="6" t="n">
        <f aca="false">SUM(H146,I146)</f>
        <v>0</v>
      </c>
      <c r="H146" s="6" t="n">
        <v>0</v>
      </c>
      <c r="I146" s="6" t="s">
        <v>23</v>
      </c>
      <c r="J146" s="6" t="n">
        <f aca="false">SUM(K146,L146)</f>
        <v>0</v>
      </c>
      <c r="K146" s="6" t="n">
        <v>0</v>
      </c>
      <c r="L146" s="6" t="s">
        <v>23</v>
      </c>
    </row>
    <row r="147" customFormat="false" ht="39.9" hidden="false" customHeight="false" outlineLevel="0" collapsed="false">
      <c r="A147" s="7" t="n">
        <v>4722</v>
      </c>
      <c r="B147" s="8" t="s">
        <v>535</v>
      </c>
      <c r="C147" s="7" t="s">
        <v>536</v>
      </c>
      <c r="D147" s="6" t="n">
        <f aca="false">SUM(E147,F147)</f>
        <v>0</v>
      </c>
      <c r="E147" s="6" t="n">
        <v>0</v>
      </c>
      <c r="F147" s="6" t="s">
        <v>23</v>
      </c>
      <c r="G147" s="6" t="n">
        <f aca="false">SUM(H147,I147)</f>
        <v>0</v>
      </c>
      <c r="H147" s="6" t="n">
        <v>0</v>
      </c>
      <c r="I147" s="6" t="s">
        <v>23</v>
      </c>
      <c r="J147" s="6" t="n">
        <f aca="false">SUM(K147,L147)</f>
        <v>0</v>
      </c>
      <c r="K147" s="6" t="n">
        <v>0</v>
      </c>
      <c r="L147" s="6" t="s">
        <v>23</v>
      </c>
    </row>
    <row r="148" customFormat="false" ht="39.9" hidden="false" customHeight="false" outlineLevel="0" collapsed="false">
      <c r="A148" s="7" t="n">
        <v>4723</v>
      </c>
      <c r="B148" s="8" t="s">
        <v>537</v>
      </c>
      <c r="C148" s="7" t="s">
        <v>538</v>
      </c>
      <c r="D148" s="6" t="n">
        <f aca="false">SUM(E148,F148)</f>
        <v>1000000</v>
      </c>
      <c r="E148" s="6" t="n">
        <v>1000000</v>
      </c>
      <c r="F148" s="6" t="s">
        <v>23</v>
      </c>
      <c r="G148" s="6" t="n">
        <f aca="false">SUM(H148,I148)</f>
        <v>1000000</v>
      </c>
      <c r="H148" s="6" t="n">
        <v>1000000</v>
      </c>
      <c r="I148" s="6" t="s">
        <v>23</v>
      </c>
      <c r="J148" s="6" t="n">
        <f aca="false">SUM(K148,L148)</f>
        <v>197020</v>
      </c>
      <c r="K148" s="6" t="n">
        <v>197020</v>
      </c>
      <c r="L148" s="6" t="s">
        <v>23</v>
      </c>
    </row>
    <row r="149" customFormat="false" ht="39.9" hidden="false" customHeight="false" outlineLevel="0" collapsed="false">
      <c r="A149" s="7" t="n">
        <v>4724</v>
      </c>
      <c r="B149" s="8" t="s">
        <v>539</v>
      </c>
      <c r="C149" s="7" t="s">
        <v>540</v>
      </c>
      <c r="D149" s="6" t="n">
        <f aca="false">SUM(E149,F149)</f>
        <v>0</v>
      </c>
      <c r="E149" s="6" t="n">
        <v>0</v>
      </c>
      <c r="F149" s="6" t="s">
        <v>23</v>
      </c>
      <c r="G149" s="6" t="n">
        <f aca="false">SUM(H149,I149)</f>
        <v>0</v>
      </c>
      <c r="H149" s="6" t="n">
        <v>0</v>
      </c>
      <c r="I149" s="6" t="s">
        <v>23</v>
      </c>
      <c r="J149" s="6" t="n">
        <f aca="false">SUM(K149,L149)</f>
        <v>0</v>
      </c>
      <c r="K149" s="6" t="n">
        <v>0</v>
      </c>
      <c r="L149" s="6" t="s">
        <v>23</v>
      </c>
    </row>
    <row r="150" customFormat="false" ht="39.9" hidden="false" customHeight="false" outlineLevel="0" collapsed="false">
      <c r="A150" s="7" t="n">
        <v>4730</v>
      </c>
      <c r="B150" s="8" t="s">
        <v>541</v>
      </c>
      <c r="C150" s="7" t="s">
        <v>369</v>
      </c>
      <c r="D150" s="6" t="n">
        <f aca="false">SUM(D152)</f>
        <v>0</v>
      </c>
      <c r="E150" s="6" t="n">
        <f aca="false">SUM(E152)</f>
        <v>0</v>
      </c>
      <c r="F150" s="6" t="s">
        <v>23</v>
      </c>
      <c r="G150" s="6" t="n">
        <f aca="false">SUM(G152)</f>
        <v>0</v>
      </c>
      <c r="H150" s="6" t="n">
        <f aca="false">SUM(H152)</f>
        <v>0</v>
      </c>
      <c r="I150" s="6" t="s">
        <v>23</v>
      </c>
      <c r="J150" s="6" t="n">
        <f aca="false">SUM(J152)</f>
        <v>0</v>
      </c>
      <c r="K150" s="6" t="n">
        <f aca="false">SUM(K152)</f>
        <v>0</v>
      </c>
      <c r="L150" s="6" t="s">
        <v>23</v>
      </c>
    </row>
    <row r="151" customFormat="false" ht="39.9" hidden="false" customHeight="false" outlineLevel="0" collapsed="false">
      <c r="A151" s="7"/>
      <c r="B151" s="8" t="s">
        <v>167</v>
      </c>
      <c r="C151" s="7"/>
      <c r="D151" s="7"/>
      <c r="E151" s="7"/>
      <c r="F151" s="7"/>
      <c r="G151" s="7"/>
      <c r="H151" s="7"/>
      <c r="I151" s="7"/>
      <c r="J151" s="7"/>
      <c r="K151" s="7"/>
      <c r="L151" s="7"/>
    </row>
    <row r="152" customFormat="false" ht="39.9" hidden="false" customHeight="false" outlineLevel="0" collapsed="false">
      <c r="A152" s="7" t="n">
        <v>4731</v>
      </c>
      <c r="B152" s="8" t="s">
        <v>542</v>
      </c>
      <c r="C152" s="7" t="s">
        <v>543</v>
      </c>
      <c r="D152" s="6" t="n">
        <f aca="false">SUM(E152,F152)</f>
        <v>0</v>
      </c>
      <c r="E152" s="6" t="n">
        <v>0</v>
      </c>
      <c r="F152" s="6" t="s">
        <v>23</v>
      </c>
      <c r="G152" s="6" t="n">
        <f aca="false">SUM(H152,I152)</f>
        <v>0</v>
      </c>
      <c r="H152" s="6" t="n">
        <v>0</v>
      </c>
      <c r="I152" s="6" t="s">
        <v>23</v>
      </c>
      <c r="J152" s="6" t="n">
        <f aca="false">SUM(K152,L152)</f>
        <v>0</v>
      </c>
      <c r="K152" s="6" t="n">
        <v>0</v>
      </c>
      <c r="L152" s="6" t="s">
        <v>23</v>
      </c>
    </row>
    <row r="153" customFormat="false" ht="39.9" hidden="false" customHeight="false" outlineLevel="0" collapsed="false">
      <c r="A153" s="7" t="n">
        <v>4740</v>
      </c>
      <c r="B153" s="8" t="s">
        <v>544</v>
      </c>
      <c r="C153" s="7" t="s">
        <v>369</v>
      </c>
      <c r="D153" s="6" t="n">
        <f aca="false">SUM(D155:D156)</f>
        <v>0</v>
      </c>
      <c r="E153" s="6" t="n">
        <f aca="false">SUM(E155:E156)</f>
        <v>0</v>
      </c>
      <c r="F153" s="6" t="s">
        <v>23</v>
      </c>
      <c r="G153" s="6" t="n">
        <f aca="false">SUM(G155:G156)</f>
        <v>0</v>
      </c>
      <c r="H153" s="6" t="n">
        <f aca="false">SUM(H155:H156)</f>
        <v>0</v>
      </c>
      <c r="I153" s="6" t="s">
        <v>23</v>
      </c>
      <c r="J153" s="6" t="n">
        <f aca="false">SUM(J155:J156)</f>
        <v>0</v>
      </c>
      <c r="K153" s="6" t="n">
        <f aca="false">SUM(K155:K156)</f>
        <v>0</v>
      </c>
      <c r="L153" s="6" t="s">
        <v>23</v>
      </c>
    </row>
    <row r="154" customFormat="false" ht="39.9" hidden="false" customHeight="false" outlineLevel="0" collapsed="false">
      <c r="A154" s="7"/>
      <c r="B154" s="8" t="s">
        <v>167</v>
      </c>
      <c r="C154" s="7"/>
      <c r="D154" s="7"/>
      <c r="E154" s="7"/>
      <c r="F154" s="7"/>
      <c r="G154" s="7"/>
      <c r="H154" s="7"/>
      <c r="I154" s="7"/>
      <c r="J154" s="7"/>
      <c r="K154" s="7"/>
      <c r="L154" s="7"/>
    </row>
    <row r="155" customFormat="false" ht="39.9" hidden="false" customHeight="false" outlineLevel="0" collapsed="false">
      <c r="A155" s="7" t="n">
        <v>4741</v>
      </c>
      <c r="B155" s="8" t="s">
        <v>545</v>
      </c>
      <c r="C155" s="7" t="s">
        <v>546</v>
      </c>
      <c r="D155" s="6" t="n">
        <f aca="false">SUM(E155,F155)</f>
        <v>0</v>
      </c>
      <c r="E155" s="6" t="n">
        <v>0</v>
      </c>
      <c r="F155" s="6" t="s">
        <v>23</v>
      </c>
      <c r="G155" s="6" t="n">
        <f aca="false">SUM(H155,I155)</f>
        <v>0</v>
      </c>
      <c r="H155" s="6" t="n">
        <v>0</v>
      </c>
      <c r="I155" s="6" t="s">
        <v>23</v>
      </c>
      <c r="J155" s="6" t="n">
        <f aca="false">SUM(K155,L155)</f>
        <v>0</v>
      </c>
      <c r="K155" s="6" t="n">
        <v>0</v>
      </c>
      <c r="L155" s="6" t="s">
        <v>23</v>
      </c>
    </row>
    <row r="156" customFormat="false" ht="39.9" hidden="false" customHeight="false" outlineLevel="0" collapsed="false">
      <c r="A156" s="7" t="n">
        <v>4742</v>
      </c>
      <c r="B156" s="8" t="s">
        <v>547</v>
      </c>
      <c r="C156" s="7" t="s">
        <v>548</v>
      </c>
      <c r="D156" s="6" t="n">
        <f aca="false">SUM(E156,F156)</f>
        <v>0</v>
      </c>
      <c r="E156" s="6" t="n">
        <v>0</v>
      </c>
      <c r="F156" s="6" t="s">
        <v>23</v>
      </c>
      <c r="G156" s="6" t="n">
        <f aca="false">SUM(H156,I156)</f>
        <v>0</v>
      </c>
      <c r="H156" s="6" t="n">
        <v>0</v>
      </c>
      <c r="I156" s="6" t="s">
        <v>23</v>
      </c>
      <c r="J156" s="6" t="n">
        <f aca="false">SUM(K156,L156)</f>
        <v>0</v>
      </c>
      <c r="K156" s="6" t="n">
        <v>0</v>
      </c>
      <c r="L156" s="6" t="s">
        <v>23</v>
      </c>
    </row>
    <row r="157" customFormat="false" ht="39.9" hidden="false" customHeight="false" outlineLevel="0" collapsed="false">
      <c r="A157" s="7" t="n">
        <v>4750</v>
      </c>
      <c r="B157" s="8" t="s">
        <v>549</v>
      </c>
      <c r="C157" s="7" t="s">
        <v>369</v>
      </c>
      <c r="D157" s="6" t="n">
        <f aca="false">SUM(D159)</f>
        <v>0</v>
      </c>
      <c r="E157" s="6" t="n">
        <f aca="false">SUM(E159)</f>
        <v>0</v>
      </c>
      <c r="F157" s="6" t="s">
        <v>23</v>
      </c>
      <c r="G157" s="6" t="n">
        <f aca="false">SUM(G159)</f>
        <v>0</v>
      </c>
      <c r="H157" s="6" t="n">
        <f aca="false">SUM(H159)</f>
        <v>0</v>
      </c>
      <c r="I157" s="6" t="s">
        <v>23</v>
      </c>
      <c r="J157" s="6" t="n">
        <f aca="false">SUM(J159)</f>
        <v>0</v>
      </c>
      <c r="K157" s="6" t="n">
        <f aca="false">SUM(K159)</f>
        <v>0</v>
      </c>
      <c r="L157" s="6" t="s">
        <v>23</v>
      </c>
    </row>
    <row r="158" customFormat="false" ht="39.9" hidden="false" customHeight="false" outlineLevel="0" collapsed="false">
      <c r="A158" s="7"/>
      <c r="B158" s="8" t="s">
        <v>167</v>
      </c>
      <c r="C158" s="7"/>
      <c r="D158" s="7"/>
      <c r="E158" s="7"/>
      <c r="F158" s="7"/>
      <c r="G158" s="7"/>
      <c r="H158" s="7"/>
      <c r="I158" s="7"/>
      <c r="J158" s="7"/>
      <c r="K158" s="7"/>
      <c r="L158" s="7"/>
    </row>
    <row r="159" customFormat="false" ht="39.9" hidden="false" customHeight="false" outlineLevel="0" collapsed="false">
      <c r="A159" s="7" t="n">
        <v>4751</v>
      </c>
      <c r="B159" s="8" t="s">
        <v>550</v>
      </c>
      <c r="C159" s="7" t="s">
        <v>551</v>
      </c>
      <c r="D159" s="6" t="n">
        <f aca="false">SUM(E159,F159)</f>
        <v>0</v>
      </c>
      <c r="E159" s="6" t="n">
        <v>0</v>
      </c>
      <c r="F159" s="6" t="s">
        <v>23</v>
      </c>
      <c r="G159" s="6" t="n">
        <f aca="false">SUM(H159,I159)</f>
        <v>0</v>
      </c>
      <c r="H159" s="6" t="n">
        <v>0</v>
      </c>
      <c r="I159" s="6" t="s">
        <v>23</v>
      </c>
      <c r="J159" s="6" t="n">
        <f aca="false">SUM(K159,L159)</f>
        <v>0</v>
      </c>
      <c r="K159" s="6" t="n">
        <v>0</v>
      </c>
      <c r="L159" s="6" t="s">
        <v>23</v>
      </c>
    </row>
    <row r="160" customFormat="false" ht="39.9" hidden="false" customHeight="false" outlineLevel="0" collapsed="false">
      <c r="A160" s="7" t="n">
        <v>4760</v>
      </c>
      <c r="B160" s="8" t="s">
        <v>552</v>
      </c>
      <c r="C160" s="7" t="s">
        <v>369</v>
      </c>
      <c r="D160" s="6" t="n">
        <f aca="false">SUM(D162)</f>
        <v>0</v>
      </c>
      <c r="E160" s="6" t="n">
        <f aca="false">SUM(E162)</f>
        <v>0</v>
      </c>
      <c r="F160" s="6" t="s">
        <v>23</v>
      </c>
      <c r="G160" s="6" t="n">
        <f aca="false">SUM(G162)</f>
        <v>0</v>
      </c>
      <c r="H160" s="6" t="n">
        <f aca="false">SUM(H162)</f>
        <v>0</v>
      </c>
      <c r="I160" s="6" t="s">
        <v>23</v>
      </c>
      <c r="J160" s="6" t="n">
        <f aca="false">SUM(J162)</f>
        <v>0</v>
      </c>
      <c r="K160" s="6" t="n">
        <f aca="false">SUM(K162)</f>
        <v>0</v>
      </c>
      <c r="L160" s="6" t="s">
        <v>23</v>
      </c>
    </row>
    <row r="161" customFormat="false" ht="39.9" hidden="false" customHeight="false" outlineLevel="0" collapsed="false">
      <c r="A161" s="7"/>
      <c r="B161" s="8" t="s">
        <v>167</v>
      </c>
      <c r="C161" s="7"/>
      <c r="D161" s="7"/>
      <c r="E161" s="7"/>
      <c r="F161" s="7"/>
      <c r="G161" s="7"/>
      <c r="H161" s="7"/>
      <c r="I161" s="7"/>
      <c r="J161" s="7"/>
      <c r="K161" s="7"/>
      <c r="L161" s="7"/>
    </row>
    <row r="162" customFormat="false" ht="39.9" hidden="false" customHeight="false" outlineLevel="0" collapsed="false">
      <c r="A162" s="7" t="n">
        <v>4761</v>
      </c>
      <c r="B162" s="8" t="s">
        <v>553</v>
      </c>
      <c r="C162" s="7" t="s">
        <v>554</v>
      </c>
      <c r="D162" s="6" t="n">
        <f aca="false">SUM(E162,F162)</f>
        <v>0</v>
      </c>
      <c r="E162" s="6" t="n">
        <v>0</v>
      </c>
      <c r="F162" s="6" t="s">
        <v>23</v>
      </c>
      <c r="G162" s="6" t="n">
        <f aca="false">SUM(H162,I162)</f>
        <v>0</v>
      </c>
      <c r="H162" s="6" t="n">
        <v>0</v>
      </c>
      <c r="I162" s="6" t="s">
        <v>23</v>
      </c>
      <c r="J162" s="6" t="n">
        <f aca="false">SUM(K162,L162)</f>
        <v>0</v>
      </c>
      <c r="K162" s="6" t="n">
        <v>0</v>
      </c>
      <c r="L162" s="6" t="s">
        <v>23</v>
      </c>
    </row>
    <row r="163" customFormat="false" ht="39.9" hidden="false" customHeight="false" outlineLevel="0" collapsed="false">
      <c r="A163" s="7" t="n">
        <v>4770</v>
      </c>
      <c r="B163" s="8" t="s">
        <v>555</v>
      </c>
      <c r="C163" s="7" t="s">
        <v>369</v>
      </c>
      <c r="D163" s="6" t="n">
        <f aca="false">SUM(D165)</f>
        <v>0</v>
      </c>
      <c r="E163" s="6" t="n">
        <f aca="false">SUM(E165)</f>
        <v>18464000</v>
      </c>
      <c r="F163" s="6" t="n">
        <f aca="false">SUM(F165)</f>
        <v>0</v>
      </c>
      <c r="G163" s="6" t="n">
        <f aca="false">SUM(G165)</f>
        <v>0</v>
      </c>
      <c r="H163" s="6" t="n">
        <f aca="false">SUM(H165)</f>
        <v>35848589</v>
      </c>
      <c r="I163" s="6" t="n">
        <f aca="false">SUM(I165)</f>
        <v>0</v>
      </c>
      <c r="J163" s="6" t="n">
        <f aca="false">SUM(J165)</f>
        <v>0</v>
      </c>
      <c r="K163" s="6" t="n">
        <f aca="false">SUM(K165)</f>
        <v>31226588</v>
      </c>
      <c r="L163" s="6" t="n">
        <f aca="false">SUM(L165)</f>
        <v>0</v>
      </c>
    </row>
    <row r="164" customFormat="false" ht="39.9" hidden="false" customHeight="false" outlineLevel="0" collapsed="false">
      <c r="A164" s="7"/>
      <c r="B164" s="8" t="s">
        <v>167</v>
      </c>
      <c r="C164" s="7"/>
      <c r="D164" s="7"/>
      <c r="E164" s="7"/>
      <c r="F164" s="7"/>
      <c r="G164" s="7"/>
      <c r="H164" s="7"/>
      <c r="I164" s="7"/>
      <c r="J164" s="7"/>
      <c r="K164" s="7"/>
      <c r="L164" s="7"/>
    </row>
    <row r="165" customFormat="false" ht="39.9" hidden="false" customHeight="false" outlineLevel="0" collapsed="false">
      <c r="A165" s="7" t="n">
        <v>4771</v>
      </c>
      <c r="B165" s="8" t="s">
        <v>556</v>
      </c>
      <c r="C165" s="7" t="s">
        <v>557</v>
      </c>
      <c r="D165" s="6" t="n">
        <v>0</v>
      </c>
      <c r="E165" s="6" t="n">
        <v>18464000</v>
      </c>
      <c r="F165" s="6" t="n">
        <v>0</v>
      </c>
      <c r="G165" s="6" t="n">
        <v>0</v>
      </c>
      <c r="H165" s="6" t="n">
        <v>35848589</v>
      </c>
      <c r="I165" s="6" t="n">
        <v>0</v>
      </c>
      <c r="J165" s="6" t="n">
        <v>0</v>
      </c>
      <c r="K165" s="6" t="n">
        <v>31226588</v>
      </c>
      <c r="L165" s="6" t="n">
        <v>0</v>
      </c>
    </row>
    <row r="166" customFormat="false" ht="39.9" hidden="false" customHeight="false" outlineLevel="0" collapsed="false">
      <c r="A166" s="7" t="n">
        <v>4772</v>
      </c>
      <c r="B166" s="8" t="s">
        <v>558</v>
      </c>
      <c r="C166" s="7" t="s">
        <v>369</v>
      </c>
      <c r="D166" s="6" t="n">
        <f aca="false">SUM(E166,F166)</f>
        <v>18464000</v>
      </c>
      <c r="E166" s="6" t="n">
        <v>18464000</v>
      </c>
      <c r="F166" s="6" t="s">
        <v>23</v>
      </c>
      <c r="G166" s="6" t="n">
        <f aca="false">SUM(H166,I166)</f>
        <v>35848589</v>
      </c>
      <c r="H166" s="6" t="n">
        <v>35848589</v>
      </c>
      <c r="I166" s="6" t="s">
        <v>23</v>
      </c>
      <c r="J166" s="6" t="n">
        <f aca="false">SUM(K166,L166)</f>
        <v>31226588</v>
      </c>
      <c r="K166" s="6" t="n">
        <v>31226588</v>
      </c>
      <c r="L166" s="6" t="s">
        <v>23</v>
      </c>
    </row>
    <row r="167" customFormat="false" ht="39.9" hidden="false" customHeight="false" outlineLevel="0" collapsed="false">
      <c r="A167" s="7" t="n">
        <v>5000</v>
      </c>
      <c r="B167" s="8" t="s">
        <v>559</v>
      </c>
      <c r="C167" s="7" t="s">
        <v>369</v>
      </c>
      <c r="D167" s="6" t="n">
        <f aca="false">SUM(D169,D187,D193,D196,D202)</f>
        <v>44005859.8</v>
      </c>
      <c r="E167" s="6" t="s">
        <v>23</v>
      </c>
      <c r="F167" s="6" t="n">
        <f aca="false">SUM(F169,F187,F193,F196,F202)</f>
        <v>44005859.8</v>
      </c>
      <c r="G167" s="6" t="n">
        <f aca="false">SUM(G169,G187,G193,G196,G202)</f>
        <v>61390448.8</v>
      </c>
      <c r="H167" s="6" t="s">
        <v>23</v>
      </c>
      <c r="I167" s="6" t="n">
        <f aca="false">SUM(I169,I187,I193,I196,I202)</f>
        <v>61390448.8</v>
      </c>
      <c r="J167" s="6" t="n">
        <f aca="false">SUM(J169,J187,J193,J196,J202)</f>
        <v>56768447</v>
      </c>
      <c r="K167" s="6" t="s">
        <v>23</v>
      </c>
      <c r="L167" s="6" t="n">
        <f aca="false">SUM(L169,L187,L193,L196,L202)</f>
        <v>56768447</v>
      </c>
    </row>
    <row r="168" customFormat="false" ht="39.9" hidden="false" customHeight="false" outlineLevel="0" collapsed="false">
      <c r="A168" s="7"/>
      <c r="B168" s="8" t="s">
        <v>367</v>
      </c>
      <c r="C168" s="7"/>
      <c r="D168" s="7"/>
      <c r="E168" s="7"/>
      <c r="F168" s="7"/>
      <c r="G168" s="7"/>
      <c r="H168" s="7"/>
      <c r="I168" s="7"/>
      <c r="J168" s="7"/>
      <c r="K168" s="7"/>
      <c r="L168" s="7"/>
    </row>
    <row r="169" customFormat="false" ht="39.9" hidden="false" customHeight="false" outlineLevel="0" collapsed="false">
      <c r="A169" s="7" t="n">
        <v>5100</v>
      </c>
      <c r="B169" s="8" t="s">
        <v>560</v>
      </c>
      <c r="C169" s="7" t="s">
        <v>369</v>
      </c>
      <c r="D169" s="6" t="n">
        <f aca="false">SUM(D171,D176,D181)</f>
        <v>44005859.8</v>
      </c>
      <c r="E169" s="6" t="s">
        <v>23</v>
      </c>
      <c r="F169" s="6" t="n">
        <f aca="false">SUM(F171,F176,F181)</f>
        <v>44005859.8</v>
      </c>
      <c r="G169" s="6" t="n">
        <f aca="false">SUM(G171,G176,G181)</f>
        <v>61390448.8</v>
      </c>
      <c r="H169" s="6" t="s">
        <v>23</v>
      </c>
      <c r="I169" s="6" t="n">
        <f aca="false">SUM(I171,I176,I181)</f>
        <v>61390448.8</v>
      </c>
      <c r="J169" s="6" t="n">
        <f aca="false">SUM(J171,J176,J181)</f>
        <v>56768447</v>
      </c>
      <c r="K169" s="6" t="s">
        <v>23</v>
      </c>
      <c r="L169" s="6" t="n">
        <f aca="false">SUM(L171,L176,L181)</f>
        <v>56768447</v>
      </c>
    </row>
    <row r="170" customFormat="false" ht="39.9" hidden="false" customHeight="false" outlineLevel="0" collapsed="false">
      <c r="A170" s="7"/>
      <c r="B170" s="8" t="s">
        <v>367</v>
      </c>
      <c r="C170" s="7"/>
      <c r="D170" s="7"/>
      <c r="E170" s="7"/>
      <c r="F170" s="7"/>
      <c r="G170" s="7"/>
      <c r="H170" s="7"/>
      <c r="I170" s="7"/>
      <c r="J170" s="7"/>
      <c r="K170" s="7"/>
      <c r="L170" s="7"/>
    </row>
    <row r="171" customFormat="false" ht="39.9" hidden="false" customHeight="false" outlineLevel="0" collapsed="false">
      <c r="A171" s="7" t="n">
        <v>5110</v>
      </c>
      <c r="B171" s="8" t="s">
        <v>561</v>
      </c>
      <c r="C171" s="7" t="s">
        <v>369</v>
      </c>
      <c r="D171" s="6" t="n">
        <f aca="false">SUM(D173:D175)</f>
        <v>44005859.8</v>
      </c>
      <c r="E171" s="6" t="s">
        <v>23</v>
      </c>
      <c r="F171" s="6" t="n">
        <f aca="false">SUM(F173:F175)</f>
        <v>44005859.8</v>
      </c>
      <c r="G171" s="6" t="n">
        <f aca="false">SUM(G173:G175)</f>
        <v>61390448.8</v>
      </c>
      <c r="H171" s="6" t="s">
        <v>23</v>
      </c>
      <c r="I171" s="6" t="n">
        <f aca="false">SUM(I173:I175)</f>
        <v>61390448.8</v>
      </c>
      <c r="J171" s="6" t="n">
        <f aca="false">SUM(J173:J175)</f>
        <v>56768447</v>
      </c>
      <c r="K171" s="6" t="s">
        <v>23</v>
      </c>
      <c r="L171" s="6" t="n">
        <f aca="false">SUM(L173:L175)</f>
        <v>56768447</v>
      </c>
    </row>
    <row r="172" customFormat="false" ht="39.9" hidden="false" customHeight="false" outlineLevel="0" collapsed="false">
      <c r="A172" s="7"/>
      <c r="B172" s="8" t="s">
        <v>167</v>
      </c>
      <c r="C172" s="7"/>
      <c r="D172" s="7"/>
      <c r="E172" s="7"/>
      <c r="F172" s="7"/>
      <c r="G172" s="7"/>
      <c r="H172" s="7"/>
      <c r="I172" s="7"/>
      <c r="J172" s="7"/>
      <c r="K172" s="7"/>
      <c r="L172" s="7"/>
    </row>
    <row r="173" customFormat="false" ht="39.9" hidden="false" customHeight="false" outlineLevel="0" collapsed="false">
      <c r="A173" s="7" t="n">
        <v>5111</v>
      </c>
      <c r="B173" s="8" t="s">
        <v>562</v>
      </c>
      <c r="C173" s="7" t="s">
        <v>563</v>
      </c>
      <c r="D173" s="6" t="n">
        <f aca="false">SUM(E173,F173)</f>
        <v>0</v>
      </c>
      <c r="E173" s="6" t="s">
        <v>23</v>
      </c>
      <c r="F173" s="6" t="n">
        <v>0</v>
      </c>
      <c r="G173" s="6" t="n">
        <f aca="false">SUM(H173,I173)</f>
        <v>0</v>
      </c>
      <c r="H173" s="6" t="s">
        <v>23</v>
      </c>
      <c r="I173" s="6" t="n">
        <v>0</v>
      </c>
      <c r="J173" s="6" t="n">
        <f aca="false">SUM(K173,L173)</f>
        <v>0</v>
      </c>
      <c r="K173" s="6" t="s">
        <v>23</v>
      </c>
      <c r="L173" s="6" t="n">
        <v>0</v>
      </c>
    </row>
    <row r="174" customFormat="false" ht="39.9" hidden="false" customHeight="false" outlineLevel="0" collapsed="false">
      <c r="A174" s="7" t="n">
        <v>5112</v>
      </c>
      <c r="B174" s="8" t="s">
        <v>564</v>
      </c>
      <c r="C174" s="7" t="s">
        <v>565</v>
      </c>
      <c r="D174" s="6" t="n">
        <f aca="false">SUM(E174,F174)</f>
        <v>44005859.8</v>
      </c>
      <c r="E174" s="6" t="s">
        <v>23</v>
      </c>
      <c r="F174" s="6" t="n">
        <v>44005859.8</v>
      </c>
      <c r="G174" s="6" t="n">
        <f aca="false">SUM(H174,I174)</f>
        <v>61390448.8</v>
      </c>
      <c r="H174" s="6" t="s">
        <v>23</v>
      </c>
      <c r="I174" s="6" t="n">
        <v>61390448.8</v>
      </c>
      <c r="J174" s="6" t="n">
        <f aca="false">SUM(K174,L174)</f>
        <v>56768447</v>
      </c>
      <c r="K174" s="6" t="s">
        <v>23</v>
      </c>
      <c r="L174" s="6" t="n">
        <v>56768447</v>
      </c>
    </row>
    <row r="175" customFormat="false" ht="39.9" hidden="false" customHeight="false" outlineLevel="0" collapsed="false">
      <c r="A175" s="7" t="n">
        <v>5113</v>
      </c>
      <c r="B175" s="8" t="s">
        <v>566</v>
      </c>
      <c r="C175" s="7" t="s">
        <v>567</v>
      </c>
      <c r="D175" s="6" t="n">
        <f aca="false">SUM(E175,F175)</f>
        <v>0</v>
      </c>
      <c r="E175" s="6" t="s">
        <v>23</v>
      </c>
      <c r="F175" s="6" t="n">
        <v>0</v>
      </c>
      <c r="G175" s="6" t="n">
        <f aca="false">SUM(H175,I175)</f>
        <v>0</v>
      </c>
      <c r="H175" s="6" t="s">
        <v>23</v>
      </c>
      <c r="I175" s="6" t="n">
        <v>0</v>
      </c>
      <c r="J175" s="6" t="n">
        <f aca="false">SUM(K175,L175)</f>
        <v>0</v>
      </c>
      <c r="K175" s="6" t="s">
        <v>23</v>
      </c>
      <c r="L175" s="6" t="n">
        <v>0</v>
      </c>
    </row>
    <row r="176" customFormat="false" ht="39.9" hidden="false" customHeight="false" outlineLevel="0" collapsed="false">
      <c r="A176" s="7" t="n">
        <v>5120</v>
      </c>
      <c r="B176" s="8" t="s">
        <v>568</v>
      </c>
      <c r="C176" s="7" t="s">
        <v>369</v>
      </c>
      <c r="D176" s="6" t="n">
        <f aca="false">SUM(D178:D180)</f>
        <v>0</v>
      </c>
      <c r="E176" s="6" t="s">
        <v>23</v>
      </c>
      <c r="F176" s="6" t="n">
        <f aca="false">SUM(F178:F180)</f>
        <v>0</v>
      </c>
      <c r="G176" s="6" t="n">
        <f aca="false">SUM(G178:G180)</f>
        <v>0</v>
      </c>
      <c r="H176" s="6" t="s">
        <v>23</v>
      </c>
      <c r="I176" s="6" t="n">
        <f aca="false">SUM(I178:I180)</f>
        <v>0</v>
      </c>
      <c r="J176" s="6" t="n">
        <f aca="false">SUM(J178:J180)</f>
        <v>0</v>
      </c>
      <c r="K176" s="6" t="s">
        <v>23</v>
      </c>
      <c r="L176" s="6" t="n">
        <f aca="false">SUM(L178:L180)</f>
        <v>0</v>
      </c>
    </row>
    <row r="177" customFormat="false" ht="39.9" hidden="false" customHeight="false" outlineLevel="0" collapsed="false">
      <c r="A177" s="7"/>
      <c r="B177" s="8" t="s">
        <v>167</v>
      </c>
      <c r="C177" s="7"/>
      <c r="D177" s="7"/>
      <c r="E177" s="7"/>
      <c r="F177" s="7"/>
      <c r="G177" s="7"/>
      <c r="H177" s="7"/>
      <c r="I177" s="7"/>
      <c r="J177" s="7"/>
      <c r="K177" s="7"/>
      <c r="L177" s="7"/>
    </row>
    <row r="178" customFormat="false" ht="39.9" hidden="false" customHeight="false" outlineLevel="0" collapsed="false">
      <c r="A178" s="7" t="n">
        <v>5121</v>
      </c>
      <c r="B178" s="8" t="s">
        <v>569</v>
      </c>
      <c r="C178" s="7" t="s">
        <v>570</v>
      </c>
      <c r="D178" s="6" t="n">
        <f aca="false">SUM(E178,F178)</f>
        <v>0</v>
      </c>
      <c r="E178" s="6" t="s">
        <v>23</v>
      </c>
      <c r="F178" s="6" t="n">
        <v>0</v>
      </c>
      <c r="G178" s="6" t="n">
        <f aca="false">SUM(H178,I178)</f>
        <v>0</v>
      </c>
      <c r="H178" s="6" t="s">
        <v>23</v>
      </c>
      <c r="I178" s="6" t="n">
        <v>0</v>
      </c>
      <c r="J178" s="6" t="n">
        <f aca="false">SUM(K178,L178)</f>
        <v>0</v>
      </c>
      <c r="K178" s="6" t="s">
        <v>23</v>
      </c>
      <c r="L178" s="6" t="n">
        <v>0</v>
      </c>
    </row>
    <row r="179" customFormat="false" ht="39.9" hidden="false" customHeight="false" outlineLevel="0" collapsed="false">
      <c r="A179" s="7" t="n">
        <v>5122</v>
      </c>
      <c r="B179" s="8" t="s">
        <v>571</v>
      </c>
      <c r="C179" s="7" t="s">
        <v>572</v>
      </c>
      <c r="D179" s="6" t="n">
        <f aca="false">SUM(E179,F179)</f>
        <v>0</v>
      </c>
      <c r="E179" s="6" t="s">
        <v>23</v>
      </c>
      <c r="F179" s="6" t="n">
        <v>0</v>
      </c>
      <c r="G179" s="6" t="n">
        <f aca="false">SUM(H179,I179)</f>
        <v>0</v>
      </c>
      <c r="H179" s="6" t="s">
        <v>23</v>
      </c>
      <c r="I179" s="6" t="n">
        <v>0</v>
      </c>
      <c r="J179" s="6" t="n">
        <f aca="false">SUM(K179,L179)</f>
        <v>0</v>
      </c>
      <c r="K179" s="6" t="s">
        <v>23</v>
      </c>
      <c r="L179" s="6" t="n">
        <v>0</v>
      </c>
    </row>
    <row r="180" customFormat="false" ht="39.9" hidden="false" customHeight="false" outlineLevel="0" collapsed="false">
      <c r="A180" s="7" t="n">
        <v>5123</v>
      </c>
      <c r="B180" s="8" t="s">
        <v>573</v>
      </c>
      <c r="C180" s="7" t="s">
        <v>574</v>
      </c>
      <c r="D180" s="6" t="n">
        <f aca="false">SUM(E180,F180)</f>
        <v>0</v>
      </c>
      <c r="E180" s="6" t="s">
        <v>23</v>
      </c>
      <c r="F180" s="6" t="n">
        <v>0</v>
      </c>
      <c r="G180" s="6" t="n">
        <f aca="false">SUM(H180,I180)</f>
        <v>0</v>
      </c>
      <c r="H180" s="6" t="s">
        <v>23</v>
      </c>
      <c r="I180" s="6" t="n">
        <v>0</v>
      </c>
      <c r="J180" s="6" t="n">
        <f aca="false">SUM(K180,L180)</f>
        <v>0</v>
      </c>
      <c r="K180" s="6" t="s">
        <v>23</v>
      </c>
      <c r="L180" s="6" t="n">
        <v>0</v>
      </c>
    </row>
    <row r="181" customFormat="false" ht="39.9" hidden="false" customHeight="false" outlineLevel="0" collapsed="false">
      <c r="A181" s="7" t="n">
        <v>5130</v>
      </c>
      <c r="B181" s="8" t="s">
        <v>575</v>
      </c>
      <c r="C181" s="7" t="s">
        <v>369</v>
      </c>
      <c r="D181" s="6" t="n">
        <f aca="false">SUM(D183:D186)</f>
        <v>0</v>
      </c>
      <c r="E181" s="6" t="s">
        <v>23</v>
      </c>
      <c r="F181" s="6" t="n">
        <f aca="false">SUM(F183:F186)</f>
        <v>0</v>
      </c>
      <c r="G181" s="6" t="n">
        <f aca="false">SUM(G183:G186)</f>
        <v>0</v>
      </c>
      <c r="H181" s="6" t="s">
        <v>23</v>
      </c>
      <c r="I181" s="6" t="n">
        <f aca="false">SUM(I183:I186)</f>
        <v>0</v>
      </c>
      <c r="J181" s="6" t="n">
        <f aca="false">SUM(J183:J186)</f>
        <v>0</v>
      </c>
      <c r="K181" s="6" t="s">
        <v>23</v>
      </c>
      <c r="L181" s="6" t="n">
        <f aca="false">SUM(L183:L186)</f>
        <v>0</v>
      </c>
    </row>
    <row r="182" customFormat="false" ht="39.9" hidden="false" customHeight="false" outlineLevel="0" collapsed="false">
      <c r="A182" s="7"/>
      <c r="B182" s="8" t="s">
        <v>167</v>
      </c>
      <c r="C182" s="7"/>
      <c r="D182" s="7"/>
      <c r="E182" s="7"/>
      <c r="F182" s="7"/>
      <c r="G182" s="7"/>
      <c r="H182" s="7"/>
      <c r="I182" s="7"/>
      <c r="J182" s="7"/>
      <c r="K182" s="7"/>
      <c r="L182" s="7"/>
    </row>
    <row r="183" customFormat="false" ht="39.9" hidden="false" customHeight="false" outlineLevel="0" collapsed="false">
      <c r="A183" s="7" t="n">
        <v>5131</v>
      </c>
      <c r="B183" s="8" t="s">
        <v>576</v>
      </c>
      <c r="C183" s="7" t="s">
        <v>577</v>
      </c>
      <c r="D183" s="6" t="n">
        <f aca="false">SUM(E183,F183)</f>
        <v>0</v>
      </c>
      <c r="E183" s="6" t="s">
        <v>23</v>
      </c>
      <c r="F183" s="6" t="n">
        <v>0</v>
      </c>
      <c r="G183" s="6" t="n">
        <f aca="false">SUM(H183,I183)</f>
        <v>0</v>
      </c>
      <c r="H183" s="6" t="s">
        <v>23</v>
      </c>
      <c r="I183" s="6" t="n">
        <v>0</v>
      </c>
      <c r="J183" s="6" t="n">
        <f aca="false">SUM(K183,L183)</f>
        <v>0</v>
      </c>
      <c r="K183" s="6" t="s">
        <v>23</v>
      </c>
      <c r="L183" s="6" t="n">
        <v>0</v>
      </c>
    </row>
    <row r="184" customFormat="false" ht="39.9" hidden="false" customHeight="false" outlineLevel="0" collapsed="false">
      <c r="A184" s="7" t="n">
        <v>5132</v>
      </c>
      <c r="B184" s="8" t="s">
        <v>578</v>
      </c>
      <c r="C184" s="7" t="s">
        <v>579</v>
      </c>
      <c r="D184" s="6" t="n">
        <f aca="false">SUM(E184,F184)</f>
        <v>0</v>
      </c>
      <c r="E184" s="6" t="s">
        <v>23</v>
      </c>
      <c r="F184" s="6" t="n">
        <v>0</v>
      </c>
      <c r="G184" s="6" t="n">
        <f aca="false">SUM(H184,I184)</f>
        <v>0</v>
      </c>
      <c r="H184" s="6" t="s">
        <v>23</v>
      </c>
      <c r="I184" s="6" t="n">
        <v>0</v>
      </c>
      <c r="J184" s="6" t="n">
        <f aca="false">SUM(K184,L184)</f>
        <v>0</v>
      </c>
      <c r="K184" s="6" t="s">
        <v>23</v>
      </c>
      <c r="L184" s="6" t="n">
        <v>0</v>
      </c>
    </row>
    <row r="185" customFormat="false" ht="39.9" hidden="false" customHeight="false" outlineLevel="0" collapsed="false">
      <c r="A185" s="7" t="n">
        <v>5133</v>
      </c>
      <c r="B185" s="8" t="s">
        <v>580</v>
      </c>
      <c r="C185" s="7" t="s">
        <v>581</v>
      </c>
      <c r="D185" s="6" t="n">
        <f aca="false">SUM(E185,F185)</f>
        <v>0</v>
      </c>
      <c r="E185" s="6" t="s">
        <v>23</v>
      </c>
      <c r="F185" s="6" t="n">
        <v>0</v>
      </c>
      <c r="G185" s="6" t="n">
        <f aca="false">SUM(H185,I185)</f>
        <v>0</v>
      </c>
      <c r="H185" s="6" t="s">
        <v>23</v>
      </c>
      <c r="I185" s="6" t="n">
        <v>0</v>
      </c>
      <c r="J185" s="6" t="n">
        <f aca="false">SUM(K185,L185)</f>
        <v>0</v>
      </c>
      <c r="K185" s="6" t="s">
        <v>23</v>
      </c>
      <c r="L185" s="6" t="n">
        <v>0</v>
      </c>
    </row>
    <row r="186" customFormat="false" ht="39.9" hidden="false" customHeight="false" outlineLevel="0" collapsed="false">
      <c r="A186" s="7" t="n">
        <v>5134</v>
      </c>
      <c r="B186" s="8" t="s">
        <v>582</v>
      </c>
      <c r="C186" s="7" t="s">
        <v>583</v>
      </c>
      <c r="D186" s="6" t="n">
        <f aca="false">SUM(E186,F186)</f>
        <v>0</v>
      </c>
      <c r="E186" s="6" t="s">
        <v>23</v>
      </c>
      <c r="F186" s="6" t="n">
        <v>0</v>
      </c>
      <c r="G186" s="6" t="n">
        <f aca="false">SUM(H186,I186)</f>
        <v>0</v>
      </c>
      <c r="H186" s="6" t="s">
        <v>23</v>
      </c>
      <c r="I186" s="6" t="n">
        <v>0</v>
      </c>
      <c r="J186" s="6" t="n">
        <f aca="false">SUM(K186,L186)</f>
        <v>0</v>
      </c>
      <c r="K186" s="6" t="s">
        <v>23</v>
      </c>
      <c r="L186" s="6" t="n">
        <v>0</v>
      </c>
    </row>
    <row r="187" customFormat="false" ht="39.9" hidden="false" customHeight="false" outlineLevel="0" collapsed="false">
      <c r="A187" s="7" t="n">
        <v>5200</v>
      </c>
      <c r="B187" s="8" t="s">
        <v>584</v>
      </c>
      <c r="C187" s="7" t="s">
        <v>369</v>
      </c>
      <c r="D187" s="6" t="n">
        <f aca="false">SUM(D189:D192)</f>
        <v>0</v>
      </c>
      <c r="E187" s="6" t="s">
        <v>23</v>
      </c>
      <c r="F187" s="6" t="n">
        <f aca="false">SUM(F189:F192)</f>
        <v>0</v>
      </c>
      <c r="G187" s="6" t="n">
        <f aca="false">SUM(G189:G192)</f>
        <v>0</v>
      </c>
      <c r="H187" s="6" t="s">
        <v>23</v>
      </c>
      <c r="I187" s="6" t="n">
        <f aca="false">SUM(I189:I192)</f>
        <v>0</v>
      </c>
      <c r="J187" s="6" t="n">
        <f aca="false">SUM(J189:J192)</f>
        <v>0</v>
      </c>
      <c r="K187" s="6" t="s">
        <v>23</v>
      </c>
      <c r="L187" s="6" t="n">
        <f aca="false">SUM(L189:L192)</f>
        <v>0</v>
      </c>
    </row>
    <row r="188" customFormat="false" ht="39.9" hidden="false" customHeight="false" outlineLevel="0" collapsed="false">
      <c r="A188" s="7"/>
      <c r="B188" s="8" t="s">
        <v>367</v>
      </c>
      <c r="C188" s="7"/>
      <c r="D188" s="7"/>
      <c r="E188" s="7"/>
      <c r="F188" s="7"/>
      <c r="G188" s="7"/>
      <c r="H188" s="7"/>
      <c r="I188" s="7"/>
      <c r="J188" s="7"/>
      <c r="K188" s="7"/>
      <c r="L188" s="7"/>
    </row>
    <row r="189" customFormat="false" ht="39.9" hidden="false" customHeight="false" outlineLevel="0" collapsed="false">
      <c r="A189" s="7" t="n">
        <v>5211</v>
      </c>
      <c r="B189" s="8" t="s">
        <v>585</v>
      </c>
      <c r="C189" s="7" t="s">
        <v>586</v>
      </c>
      <c r="D189" s="6" t="n">
        <f aca="false">SUM(E189,F189)</f>
        <v>0</v>
      </c>
      <c r="E189" s="6" t="s">
        <v>23</v>
      </c>
      <c r="F189" s="6" t="n">
        <v>0</v>
      </c>
      <c r="G189" s="6" t="n">
        <f aca="false">SUM(H189,I189)</f>
        <v>0</v>
      </c>
      <c r="H189" s="6" t="s">
        <v>23</v>
      </c>
      <c r="I189" s="6" t="n">
        <v>0</v>
      </c>
      <c r="J189" s="6" t="n">
        <f aca="false">SUM(K189,L189)</f>
        <v>0</v>
      </c>
      <c r="K189" s="6" t="s">
        <v>23</v>
      </c>
      <c r="L189" s="6" t="n">
        <v>0</v>
      </c>
    </row>
    <row r="190" customFormat="false" ht="39.9" hidden="false" customHeight="false" outlineLevel="0" collapsed="false">
      <c r="A190" s="7" t="n">
        <v>5221</v>
      </c>
      <c r="B190" s="8" t="s">
        <v>587</v>
      </c>
      <c r="C190" s="7" t="s">
        <v>588</v>
      </c>
      <c r="D190" s="6" t="n">
        <f aca="false">SUM(E190,F190)</f>
        <v>0</v>
      </c>
      <c r="E190" s="6" t="s">
        <v>23</v>
      </c>
      <c r="F190" s="6" t="n">
        <v>0</v>
      </c>
      <c r="G190" s="6" t="n">
        <f aca="false">SUM(H190,I190)</f>
        <v>0</v>
      </c>
      <c r="H190" s="6" t="s">
        <v>23</v>
      </c>
      <c r="I190" s="6" t="n">
        <v>0</v>
      </c>
      <c r="J190" s="6" t="n">
        <f aca="false">SUM(K190,L190)</f>
        <v>0</v>
      </c>
      <c r="K190" s="6" t="s">
        <v>23</v>
      </c>
      <c r="L190" s="6" t="n">
        <v>0</v>
      </c>
    </row>
    <row r="191" customFormat="false" ht="39.9" hidden="false" customHeight="false" outlineLevel="0" collapsed="false">
      <c r="A191" s="7" t="n">
        <v>5231</v>
      </c>
      <c r="B191" s="8" t="s">
        <v>589</v>
      </c>
      <c r="C191" s="7" t="s">
        <v>590</v>
      </c>
      <c r="D191" s="6" t="n">
        <f aca="false">SUM(E191,F191)</f>
        <v>0</v>
      </c>
      <c r="E191" s="6" t="s">
        <v>23</v>
      </c>
      <c r="F191" s="6" t="n">
        <v>0</v>
      </c>
      <c r="G191" s="6" t="n">
        <f aca="false">SUM(H191,I191)</f>
        <v>0</v>
      </c>
      <c r="H191" s="6" t="s">
        <v>23</v>
      </c>
      <c r="I191" s="6" t="n">
        <v>0</v>
      </c>
      <c r="J191" s="6" t="n">
        <f aca="false">SUM(K191,L191)</f>
        <v>0</v>
      </c>
      <c r="K191" s="6" t="s">
        <v>23</v>
      </c>
      <c r="L191" s="6" t="n">
        <v>0</v>
      </c>
    </row>
    <row r="192" customFormat="false" ht="39.9" hidden="false" customHeight="false" outlineLevel="0" collapsed="false">
      <c r="A192" s="7" t="n">
        <v>5241</v>
      </c>
      <c r="B192" s="8" t="s">
        <v>591</v>
      </c>
      <c r="C192" s="7" t="s">
        <v>592</v>
      </c>
      <c r="D192" s="6" t="n">
        <f aca="false">SUM(E192,F192)</f>
        <v>0</v>
      </c>
      <c r="E192" s="6" t="s">
        <v>23</v>
      </c>
      <c r="F192" s="6" t="n">
        <v>0</v>
      </c>
      <c r="G192" s="6" t="n">
        <f aca="false">SUM(H192,I192)</f>
        <v>0</v>
      </c>
      <c r="H192" s="6" t="s">
        <v>23</v>
      </c>
      <c r="I192" s="6" t="n">
        <v>0</v>
      </c>
      <c r="J192" s="6" t="n">
        <f aca="false">SUM(K192,L192)</f>
        <v>0</v>
      </c>
      <c r="K192" s="6" t="s">
        <v>23</v>
      </c>
      <c r="L192" s="6" t="n">
        <v>0</v>
      </c>
    </row>
    <row r="193" customFormat="false" ht="39.9" hidden="false" customHeight="false" outlineLevel="0" collapsed="false">
      <c r="A193" s="7" t="n">
        <v>5300</v>
      </c>
      <c r="B193" s="8" t="s">
        <v>593</v>
      </c>
      <c r="C193" s="7" t="s">
        <v>369</v>
      </c>
      <c r="D193" s="6" t="n">
        <f aca="false">SUM(D195)</f>
        <v>0</v>
      </c>
      <c r="E193" s="6" t="s">
        <v>23</v>
      </c>
      <c r="F193" s="6" t="n">
        <f aca="false">SUM(F195)</f>
        <v>0</v>
      </c>
      <c r="G193" s="6" t="n">
        <f aca="false">SUM(G195)</f>
        <v>0</v>
      </c>
      <c r="H193" s="6" t="s">
        <v>23</v>
      </c>
      <c r="I193" s="6" t="n">
        <f aca="false">SUM(I195)</f>
        <v>0</v>
      </c>
      <c r="J193" s="6" t="n">
        <f aca="false">SUM(J195)</f>
        <v>0</v>
      </c>
      <c r="K193" s="6" t="s">
        <v>23</v>
      </c>
      <c r="L193" s="6" t="n">
        <f aca="false">SUM(L195)</f>
        <v>0</v>
      </c>
    </row>
    <row r="194" customFormat="false" ht="39.9" hidden="false" customHeight="false" outlineLevel="0" collapsed="false">
      <c r="A194" s="7"/>
      <c r="B194" s="8" t="s">
        <v>367</v>
      </c>
      <c r="C194" s="7"/>
      <c r="D194" s="7"/>
      <c r="E194" s="7"/>
      <c r="F194" s="7"/>
      <c r="G194" s="7"/>
      <c r="H194" s="7"/>
      <c r="I194" s="7"/>
      <c r="J194" s="7"/>
      <c r="K194" s="7"/>
      <c r="L194" s="7"/>
    </row>
    <row r="195" customFormat="false" ht="39.9" hidden="false" customHeight="false" outlineLevel="0" collapsed="false">
      <c r="A195" s="7" t="n">
        <v>5311</v>
      </c>
      <c r="B195" s="8" t="s">
        <v>594</v>
      </c>
      <c r="C195" s="7" t="s">
        <v>595</v>
      </c>
      <c r="D195" s="6" t="n">
        <f aca="false">SUM(E195,F195)</f>
        <v>0</v>
      </c>
      <c r="E195" s="6" t="s">
        <v>23</v>
      </c>
      <c r="F195" s="6" t="n">
        <v>0</v>
      </c>
      <c r="G195" s="6" t="n">
        <f aca="false">SUM(H195,I195)</f>
        <v>0</v>
      </c>
      <c r="H195" s="6" t="s">
        <v>23</v>
      </c>
      <c r="I195" s="6" t="n">
        <v>0</v>
      </c>
      <c r="J195" s="6" t="n">
        <f aca="false">SUM(K195,L195)</f>
        <v>0</v>
      </c>
      <c r="K195" s="6" t="s">
        <v>23</v>
      </c>
      <c r="L195" s="6" t="n">
        <v>0</v>
      </c>
    </row>
    <row r="196" customFormat="false" ht="39.9" hidden="false" customHeight="false" outlineLevel="0" collapsed="false">
      <c r="A196" s="7" t="n">
        <v>5400</v>
      </c>
      <c r="B196" s="8" t="s">
        <v>596</v>
      </c>
      <c r="C196" s="7" t="s">
        <v>369</v>
      </c>
      <c r="D196" s="6" t="n">
        <f aca="false">SUM(D198:D201)</f>
        <v>0</v>
      </c>
      <c r="E196" s="6" t="s">
        <v>23</v>
      </c>
      <c r="F196" s="6" t="n">
        <f aca="false">SUM(F198:F201)</f>
        <v>0</v>
      </c>
      <c r="G196" s="6" t="n">
        <f aca="false">SUM(G198:G201)</f>
        <v>0</v>
      </c>
      <c r="H196" s="6" t="s">
        <v>23</v>
      </c>
      <c r="I196" s="6" t="n">
        <f aca="false">SUM(I198:I201)</f>
        <v>0</v>
      </c>
      <c r="J196" s="6" t="n">
        <f aca="false">SUM(J198:J201)</f>
        <v>0</v>
      </c>
      <c r="K196" s="6" t="s">
        <v>23</v>
      </c>
      <c r="L196" s="6" t="n">
        <f aca="false">SUM(L198:L201)</f>
        <v>0</v>
      </c>
    </row>
    <row r="197" customFormat="false" ht="39.9" hidden="false" customHeight="false" outlineLevel="0" collapsed="false">
      <c r="A197" s="7"/>
      <c r="B197" s="8" t="s">
        <v>367</v>
      </c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39.9" hidden="false" customHeight="false" outlineLevel="0" collapsed="false">
      <c r="A198" s="7" t="n">
        <v>5411</v>
      </c>
      <c r="B198" s="8" t="s">
        <v>597</v>
      </c>
      <c r="C198" s="7" t="s">
        <v>598</v>
      </c>
      <c r="D198" s="6" t="n">
        <f aca="false">SUM(E198,F198)</f>
        <v>0</v>
      </c>
      <c r="E198" s="6" t="s">
        <v>23</v>
      </c>
      <c r="F198" s="6" t="n">
        <v>0</v>
      </c>
      <c r="G198" s="6" t="n">
        <f aca="false">SUM(H198,I198)</f>
        <v>0</v>
      </c>
      <c r="H198" s="6" t="s">
        <v>23</v>
      </c>
      <c r="I198" s="6" t="n">
        <v>0</v>
      </c>
      <c r="J198" s="6" t="n">
        <f aca="false">SUM(K198,L198)</f>
        <v>0</v>
      </c>
      <c r="K198" s="6" t="s">
        <v>23</v>
      </c>
      <c r="L198" s="6" t="n">
        <v>0</v>
      </c>
    </row>
    <row r="199" customFormat="false" ht="39.9" hidden="false" customHeight="false" outlineLevel="0" collapsed="false">
      <c r="A199" s="7" t="n">
        <v>5421</v>
      </c>
      <c r="B199" s="8" t="s">
        <v>599</v>
      </c>
      <c r="C199" s="7" t="s">
        <v>600</v>
      </c>
      <c r="D199" s="6" t="n">
        <f aca="false">SUM(E199,F199)</f>
        <v>0</v>
      </c>
      <c r="E199" s="6" t="s">
        <v>23</v>
      </c>
      <c r="F199" s="6" t="n">
        <v>0</v>
      </c>
      <c r="G199" s="6" t="n">
        <f aca="false">SUM(H199,I199)</f>
        <v>0</v>
      </c>
      <c r="H199" s="6" t="s">
        <v>23</v>
      </c>
      <c r="I199" s="6" t="n">
        <v>0</v>
      </c>
      <c r="J199" s="6" t="n">
        <f aca="false">SUM(K199,L199)</f>
        <v>0</v>
      </c>
      <c r="K199" s="6" t="s">
        <v>23</v>
      </c>
      <c r="L199" s="6" t="n">
        <v>0</v>
      </c>
    </row>
    <row r="200" customFormat="false" ht="39.9" hidden="false" customHeight="false" outlineLevel="0" collapsed="false">
      <c r="A200" s="7" t="n">
        <v>5431</v>
      </c>
      <c r="B200" s="8" t="s">
        <v>601</v>
      </c>
      <c r="C200" s="7" t="s">
        <v>602</v>
      </c>
      <c r="D200" s="6" t="n">
        <f aca="false">SUM(E200,F200)</f>
        <v>0</v>
      </c>
      <c r="E200" s="6" t="s">
        <v>23</v>
      </c>
      <c r="F200" s="6" t="n">
        <v>0</v>
      </c>
      <c r="G200" s="6" t="n">
        <f aca="false">SUM(H200,I200)</f>
        <v>0</v>
      </c>
      <c r="H200" s="6" t="s">
        <v>23</v>
      </c>
      <c r="I200" s="6" t="n">
        <v>0</v>
      </c>
      <c r="J200" s="6" t="n">
        <f aca="false">SUM(K200,L200)</f>
        <v>0</v>
      </c>
      <c r="K200" s="6" t="s">
        <v>23</v>
      </c>
      <c r="L200" s="6" t="n">
        <v>0</v>
      </c>
    </row>
    <row r="201" customFormat="false" ht="39.9" hidden="false" customHeight="false" outlineLevel="0" collapsed="false">
      <c r="A201" s="7" t="n">
        <v>5441</v>
      </c>
      <c r="B201" s="8" t="s">
        <v>603</v>
      </c>
      <c r="C201" s="7" t="s">
        <v>604</v>
      </c>
      <c r="D201" s="6" t="n">
        <f aca="false">SUM(E201,F201)</f>
        <v>0</v>
      </c>
      <c r="E201" s="6" t="s">
        <v>23</v>
      </c>
      <c r="F201" s="6" t="n">
        <v>0</v>
      </c>
      <c r="G201" s="6" t="n">
        <f aca="false">SUM(H201,I201)</f>
        <v>0</v>
      </c>
      <c r="H201" s="6" t="s">
        <v>23</v>
      </c>
      <c r="I201" s="6" t="n">
        <v>0</v>
      </c>
      <c r="J201" s="6" t="n">
        <f aca="false">SUM(K201,L201)</f>
        <v>0</v>
      </c>
      <c r="K201" s="6" t="s">
        <v>23</v>
      </c>
      <c r="L201" s="6" t="n">
        <v>0</v>
      </c>
    </row>
    <row r="202" customFormat="false" ht="39.9" hidden="false" customHeight="false" outlineLevel="0" collapsed="false">
      <c r="A202" s="7" t="n">
        <v>5500</v>
      </c>
      <c r="B202" s="8" t="s">
        <v>605</v>
      </c>
      <c r="C202" s="7" t="s">
        <v>369</v>
      </c>
      <c r="D202" s="6" t="n">
        <f aca="false">SUM(D204)</f>
        <v>0</v>
      </c>
      <c r="E202" s="6" t="s">
        <v>23</v>
      </c>
      <c r="F202" s="6" t="n">
        <f aca="false">SUM(F204)</f>
        <v>0</v>
      </c>
      <c r="G202" s="6" t="n">
        <f aca="false">SUM(G204)</f>
        <v>0</v>
      </c>
      <c r="H202" s="6" t="s">
        <v>23</v>
      </c>
      <c r="I202" s="6" t="n">
        <f aca="false">SUM(I204)</f>
        <v>0</v>
      </c>
      <c r="J202" s="6" t="n">
        <f aca="false">SUM(J204)</f>
        <v>0</v>
      </c>
      <c r="K202" s="6" t="s">
        <v>23</v>
      </c>
      <c r="L202" s="6" t="n">
        <f aca="false">SUM(L204)</f>
        <v>0</v>
      </c>
    </row>
    <row r="203" customFormat="false" ht="39.9" hidden="false" customHeight="false" outlineLevel="0" collapsed="false">
      <c r="A203" s="7"/>
      <c r="B203" s="8" t="s">
        <v>367</v>
      </c>
      <c r="C203" s="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39.9" hidden="false" customHeight="false" outlineLevel="0" collapsed="false">
      <c r="A204" s="7" t="n">
        <v>5511</v>
      </c>
      <c r="B204" s="8" t="s">
        <v>605</v>
      </c>
      <c r="C204" s="7" t="s">
        <v>606</v>
      </c>
      <c r="D204" s="6" t="n">
        <f aca="false">SUM(E204,F204)</f>
        <v>0</v>
      </c>
      <c r="E204" s="6" t="s">
        <v>23</v>
      </c>
      <c r="F204" s="6" t="n">
        <v>0</v>
      </c>
      <c r="G204" s="6" t="n">
        <f aca="false">SUM(H204,I204)</f>
        <v>0</v>
      </c>
      <c r="H204" s="6" t="s">
        <v>23</v>
      </c>
      <c r="I204" s="6" t="n">
        <v>0</v>
      </c>
      <c r="J204" s="6" t="n">
        <f aca="false">SUM(K204,L204)</f>
        <v>0</v>
      </c>
      <c r="K204" s="6" t="s">
        <v>23</v>
      </c>
      <c r="L204" s="6" t="n">
        <v>0</v>
      </c>
    </row>
    <row r="205" customFormat="false" ht="39.9" hidden="false" customHeight="false" outlineLevel="0" collapsed="false">
      <c r="A205" s="7" t="n">
        <v>6000</v>
      </c>
      <c r="B205" s="8" t="s">
        <v>607</v>
      </c>
      <c r="C205" s="7" t="s">
        <v>369</v>
      </c>
      <c r="D205" s="6" t="n">
        <f aca="false">SUM(D207,D215,D220,D223)</f>
        <v>0</v>
      </c>
      <c r="E205" s="6" t="s">
        <v>23</v>
      </c>
      <c r="F205" s="6" t="n">
        <f aca="false">SUM(F207,F215,F220,F223)</f>
        <v>0</v>
      </c>
      <c r="G205" s="6" t="n">
        <f aca="false">SUM(G207,G215,G220,G223)</f>
        <v>0</v>
      </c>
      <c r="H205" s="6" t="s">
        <v>23</v>
      </c>
      <c r="I205" s="6" t="n">
        <f aca="false">SUM(I207,I215,I220,I223)</f>
        <v>0</v>
      </c>
      <c r="J205" s="6" t="n">
        <f aca="false">SUM(J207,J215,J220,J223)</f>
        <v>0</v>
      </c>
      <c r="K205" s="6" t="s">
        <v>23</v>
      </c>
      <c r="L205" s="6" t="n">
        <f aca="false">SUM(L207,L215,L220,L223)</f>
        <v>0</v>
      </c>
    </row>
    <row r="206" customFormat="false" ht="39.9" hidden="false" customHeight="false" outlineLevel="0" collapsed="false">
      <c r="A206" s="7"/>
      <c r="B206" s="8" t="s">
        <v>165</v>
      </c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39.9" hidden="false" customHeight="false" outlineLevel="0" collapsed="false">
      <c r="A207" s="7" t="n">
        <v>6100</v>
      </c>
      <c r="B207" s="8" t="s">
        <v>608</v>
      </c>
      <c r="C207" s="7" t="s">
        <v>369</v>
      </c>
      <c r="D207" s="6" t="n">
        <f aca="false">SUM(D209:D211)</f>
        <v>0</v>
      </c>
      <c r="E207" s="6" t="s">
        <v>23</v>
      </c>
      <c r="F207" s="6" t="n">
        <f aca="false">SUM(F209:F211)</f>
        <v>0</v>
      </c>
      <c r="G207" s="6" t="n">
        <f aca="false">SUM(G209:G211)</f>
        <v>0</v>
      </c>
      <c r="H207" s="6" t="s">
        <v>23</v>
      </c>
      <c r="I207" s="6" t="n">
        <f aca="false">SUM(I209:I211)</f>
        <v>0</v>
      </c>
      <c r="J207" s="6" t="n">
        <f aca="false">SUM(J209:J211)</f>
        <v>0</v>
      </c>
      <c r="K207" s="6" t="s">
        <v>23</v>
      </c>
      <c r="L207" s="6" t="n">
        <f aca="false">SUM(L209:L211)</f>
        <v>0</v>
      </c>
    </row>
    <row r="208" customFormat="false" ht="39.9" hidden="false" customHeight="false" outlineLevel="0" collapsed="false">
      <c r="A208" s="7"/>
      <c r="B208" s="8" t="s">
        <v>165</v>
      </c>
      <c r="C208" s="7"/>
      <c r="D208" s="7"/>
      <c r="E208" s="7"/>
      <c r="F208" s="7"/>
      <c r="G208" s="7"/>
      <c r="H208" s="7"/>
      <c r="I208" s="7"/>
      <c r="J208" s="7"/>
      <c r="K208" s="7"/>
      <c r="L208" s="7"/>
    </row>
    <row r="209" customFormat="false" ht="39.9" hidden="false" customHeight="false" outlineLevel="0" collapsed="false">
      <c r="A209" s="7" t="n">
        <v>6110</v>
      </c>
      <c r="B209" s="8" t="s">
        <v>609</v>
      </c>
      <c r="C209" s="7" t="s">
        <v>610</v>
      </c>
      <c r="D209" s="6" t="n">
        <f aca="false">SUM(E209,F209)</f>
        <v>0</v>
      </c>
      <c r="E209" s="6" t="s">
        <v>23</v>
      </c>
      <c r="F209" s="6" t="n">
        <v>0</v>
      </c>
      <c r="G209" s="6" t="n">
        <f aca="false">SUM(H209,I209)</f>
        <v>0</v>
      </c>
      <c r="H209" s="6" t="s">
        <v>23</v>
      </c>
      <c r="I209" s="6" t="n">
        <v>0</v>
      </c>
      <c r="J209" s="6" t="n">
        <f aca="false">SUM(K209,L209)</f>
        <v>0</v>
      </c>
      <c r="K209" s="6" t="s">
        <v>23</v>
      </c>
      <c r="L209" s="6" t="n">
        <v>0</v>
      </c>
    </row>
    <row r="210" customFormat="false" ht="39.9" hidden="false" customHeight="false" outlineLevel="0" collapsed="false">
      <c r="A210" s="7" t="n">
        <v>6120</v>
      </c>
      <c r="B210" s="8" t="s">
        <v>611</v>
      </c>
      <c r="C210" s="7" t="s">
        <v>612</v>
      </c>
      <c r="D210" s="6" t="n">
        <f aca="false">SUM(E210,F210)</f>
        <v>0</v>
      </c>
      <c r="E210" s="6" t="s">
        <v>23</v>
      </c>
      <c r="F210" s="6" t="n">
        <v>0</v>
      </c>
      <c r="G210" s="6" t="n">
        <f aca="false">SUM(H210,I210)</f>
        <v>0</v>
      </c>
      <c r="H210" s="6" t="s">
        <v>23</v>
      </c>
      <c r="I210" s="6" t="n">
        <v>0</v>
      </c>
      <c r="J210" s="6" t="n">
        <f aca="false">SUM(K210,L210)</f>
        <v>0</v>
      </c>
      <c r="K210" s="6" t="s">
        <v>23</v>
      </c>
      <c r="L210" s="6" t="n">
        <v>0</v>
      </c>
    </row>
    <row r="211" customFormat="false" ht="39.9" hidden="false" customHeight="false" outlineLevel="0" collapsed="false">
      <c r="A211" s="7" t="n">
        <v>6130</v>
      </c>
      <c r="B211" s="8" t="s">
        <v>613</v>
      </c>
      <c r="C211" s="7" t="s">
        <v>614</v>
      </c>
      <c r="D211" s="6" t="n">
        <f aca="false">SUM(E211,F211)</f>
        <v>0</v>
      </c>
      <c r="E211" s="6" t="s">
        <v>23</v>
      </c>
      <c r="F211" s="6" t="n">
        <v>0</v>
      </c>
      <c r="G211" s="6" t="n">
        <f aca="false">SUM(H211,I211)</f>
        <v>0</v>
      </c>
      <c r="H211" s="6" t="s">
        <v>23</v>
      </c>
      <c r="I211" s="6" t="n">
        <v>0</v>
      </c>
      <c r="J211" s="6" t="n">
        <f aca="false">SUM(K211,L211)</f>
        <v>0</v>
      </c>
      <c r="K211" s="6" t="s">
        <v>23</v>
      </c>
      <c r="L211" s="6" t="n">
        <v>0</v>
      </c>
    </row>
    <row r="212" customFormat="false" ht="39.9" hidden="false" customHeight="false" outlineLevel="0" collapsed="false">
      <c r="A212" s="7" t="n">
        <v>6200</v>
      </c>
      <c r="B212" s="8" t="s">
        <v>615</v>
      </c>
      <c r="C212" s="7" t="s">
        <v>369</v>
      </c>
      <c r="D212" s="6" t="n">
        <f aca="false">SUM(D214:D215)</f>
        <v>0</v>
      </c>
      <c r="E212" s="6" t="s">
        <v>23</v>
      </c>
      <c r="F212" s="6" t="n">
        <f aca="false">SUM(F214:F215)</f>
        <v>0</v>
      </c>
      <c r="G212" s="6" t="n">
        <f aca="false">SUM(G214:G215)</f>
        <v>0</v>
      </c>
      <c r="H212" s="6" t="s">
        <v>23</v>
      </c>
      <c r="I212" s="6" t="n">
        <f aca="false">SUM(I214:I215)</f>
        <v>0</v>
      </c>
      <c r="J212" s="6" t="n">
        <f aca="false">SUM(J214:J215)</f>
        <v>0</v>
      </c>
      <c r="K212" s="6" t="s">
        <v>23</v>
      </c>
      <c r="L212" s="6" t="n">
        <f aca="false">SUM(L214:L215)</f>
        <v>0</v>
      </c>
    </row>
    <row r="213" customFormat="false" ht="39.9" hidden="false" customHeight="false" outlineLevel="0" collapsed="false">
      <c r="A213" s="7"/>
      <c r="B213" s="8" t="s">
        <v>165</v>
      </c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39.9" hidden="false" customHeight="false" outlineLevel="0" collapsed="false">
      <c r="A214" s="7" t="n">
        <v>6210</v>
      </c>
      <c r="B214" s="8" t="s">
        <v>616</v>
      </c>
      <c r="C214" s="7" t="s">
        <v>617</v>
      </c>
      <c r="D214" s="6" t="n">
        <f aca="false">SUM(E214,F214)</f>
        <v>0</v>
      </c>
      <c r="E214" s="6" t="s">
        <v>23</v>
      </c>
      <c r="F214" s="6" t="n">
        <v>0</v>
      </c>
      <c r="G214" s="6" t="n">
        <f aca="false">SUM(H214,I214)</f>
        <v>0</v>
      </c>
      <c r="H214" s="6" t="s">
        <v>23</v>
      </c>
      <c r="I214" s="6" t="n">
        <v>0</v>
      </c>
      <c r="J214" s="6" t="n">
        <f aca="false">SUM(K214,L214)</f>
        <v>0</v>
      </c>
      <c r="K214" s="6" t="s">
        <v>23</v>
      </c>
      <c r="L214" s="6" t="n">
        <v>0</v>
      </c>
    </row>
    <row r="215" customFormat="false" ht="39.9" hidden="false" customHeight="false" outlineLevel="0" collapsed="false">
      <c r="A215" s="7" t="n">
        <v>6220</v>
      </c>
      <c r="B215" s="8" t="s">
        <v>618</v>
      </c>
      <c r="C215" s="7" t="s">
        <v>369</v>
      </c>
      <c r="D215" s="6" t="n">
        <f aca="false">SUM(D217:D219)</f>
        <v>0</v>
      </c>
      <c r="E215" s="6" t="s">
        <v>23</v>
      </c>
      <c r="F215" s="6" t="n">
        <f aca="false">SUM(F217:F219)</f>
        <v>0</v>
      </c>
      <c r="G215" s="6" t="n">
        <f aca="false">SUM(G217:G219)</f>
        <v>0</v>
      </c>
      <c r="H215" s="6" t="s">
        <v>23</v>
      </c>
      <c r="I215" s="6" t="n">
        <f aca="false">SUM(I217:I219)</f>
        <v>0</v>
      </c>
      <c r="J215" s="6" t="n">
        <f aca="false">SUM(J217:J219)</f>
        <v>0</v>
      </c>
      <c r="K215" s="6" t="s">
        <v>23</v>
      </c>
      <c r="L215" s="6" t="n">
        <f aca="false">SUM(L217:L219)</f>
        <v>0</v>
      </c>
    </row>
    <row r="216" customFormat="false" ht="39.9" hidden="false" customHeight="false" outlineLevel="0" collapsed="false">
      <c r="A216" s="7"/>
      <c r="B216" s="8" t="s">
        <v>167</v>
      </c>
      <c r="C216" s="7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39.9" hidden="false" customHeight="false" outlineLevel="0" collapsed="false">
      <c r="A217" s="7" t="n">
        <v>6221</v>
      </c>
      <c r="B217" s="8" t="s">
        <v>619</v>
      </c>
      <c r="C217" s="7" t="s">
        <v>620</v>
      </c>
      <c r="D217" s="6" t="n">
        <f aca="false">SUM(E217,F217)</f>
        <v>0</v>
      </c>
      <c r="E217" s="6" t="s">
        <v>23</v>
      </c>
      <c r="F217" s="6" t="n">
        <v>0</v>
      </c>
      <c r="G217" s="6" t="n">
        <f aca="false">SUM(H217,I217)</f>
        <v>0</v>
      </c>
      <c r="H217" s="6" t="s">
        <v>23</v>
      </c>
      <c r="I217" s="6" t="n">
        <v>0</v>
      </c>
      <c r="J217" s="6" t="n">
        <f aca="false">SUM(K217,L217)</f>
        <v>0</v>
      </c>
      <c r="K217" s="6" t="s">
        <v>23</v>
      </c>
      <c r="L217" s="6" t="n">
        <v>0</v>
      </c>
    </row>
    <row r="218" customFormat="false" ht="39.9" hidden="false" customHeight="false" outlineLevel="0" collapsed="false">
      <c r="A218" s="7" t="n">
        <v>6222</v>
      </c>
      <c r="B218" s="8" t="s">
        <v>621</v>
      </c>
      <c r="C218" s="7" t="s">
        <v>622</v>
      </c>
      <c r="D218" s="6" t="n">
        <f aca="false">SUM(E218,F218)</f>
        <v>0</v>
      </c>
      <c r="E218" s="6" t="s">
        <v>23</v>
      </c>
      <c r="F218" s="6" t="n">
        <v>0</v>
      </c>
      <c r="G218" s="6" t="n">
        <f aca="false">SUM(H218,I218)</f>
        <v>0</v>
      </c>
      <c r="H218" s="6" t="s">
        <v>23</v>
      </c>
      <c r="I218" s="6" t="n">
        <v>0</v>
      </c>
      <c r="J218" s="6" t="n">
        <f aca="false">SUM(K218,L218)</f>
        <v>0</v>
      </c>
      <c r="K218" s="6" t="s">
        <v>23</v>
      </c>
      <c r="L218" s="6" t="n">
        <v>0</v>
      </c>
    </row>
    <row r="219" customFormat="false" ht="39.9" hidden="false" customHeight="false" outlineLevel="0" collapsed="false">
      <c r="A219" s="7" t="n">
        <v>6223</v>
      </c>
      <c r="B219" s="8" t="s">
        <v>623</v>
      </c>
      <c r="C219" s="7" t="s">
        <v>624</v>
      </c>
      <c r="D219" s="6" t="n">
        <f aca="false">SUM(E219,F219)</f>
        <v>0</v>
      </c>
      <c r="E219" s="6" t="s">
        <v>23</v>
      </c>
      <c r="F219" s="6" t="n">
        <v>0</v>
      </c>
      <c r="G219" s="6" t="n">
        <f aca="false">SUM(H219,I219)</f>
        <v>0</v>
      </c>
      <c r="H219" s="6" t="s">
        <v>23</v>
      </c>
      <c r="I219" s="6" t="n">
        <v>0</v>
      </c>
      <c r="J219" s="6" t="n">
        <f aca="false">SUM(K219,L219)</f>
        <v>0</v>
      </c>
      <c r="K219" s="6" t="s">
        <v>23</v>
      </c>
      <c r="L219" s="6" t="n">
        <v>0</v>
      </c>
    </row>
    <row r="220" customFormat="false" ht="39.9" hidden="false" customHeight="false" outlineLevel="0" collapsed="false">
      <c r="A220" s="7" t="n">
        <v>6300</v>
      </c>
      <c r="B220" s="8" t="s">
        <v>625</v>
      </c>
      <c r="C220" s="7" t="s">
        <v>369</v>
      </c>
      <c r="D220" s="6" t="n">
        <f aca="false">SUM(D222)</f>
        <v>0</v>
      </c>
      <c r="E220" s="6" t="s">
        <v>23</v>
      </c>
      <c r="F220" s="6" t="n">
        <f aca="false">SUM(F222)</f>
        <v>0</v>
      </c>
      <c r="G220" s="6" t="n">
        <f aca="false">SUM(G222)</f>
        <v>0</v>
      </c>
      <c r="H220" s="6" t="s">
        <v>23</v>
      </c>
      <c r="I220" s="6" t="n">
        <f aca="false">SUM(I222)</f>
        <v>0</v>
      </c>
      <c r="J220" s="6" t="n">
        <f aca="false">SUM(J222)</f>
        <v>0</v>
      </c>
      <c r="K220" s="6" t="s">
        <v>23</v>
      </c>
      <c r="L220" s="6" t="n">
        <f aca="false">SUM(L222)</f>
        <v>0</v>
      </c>
    </row>
    <row r="221" customFormat="false" ht="39.9" hidden="false" customHeight="false" outlineLevel="0" collapsed="false">
      <c r="A221" s="7"/>
      <c r="B221" s="8" t="s">
        <v>165</v>
      </c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39.9" hidden="false" customHeight="false" outlineLevel="0" collapsed="false">
      <c r="A222" s="7" t="n">
        <v>6310</v>
      </c>
      <c r="B222" s="8" t="s">
        <v>626</v>
      </c>
      <c r="C222" s="7" t="s">
        <v>627</v>
      </c>
      <c r="D222" s="6" t="n">
        <f aca="false">SUM(E222,F222)</f>
        <v>0</v>
      </c>
      <c r="E222" s="6" t="s">
        <v>23</v>
      </c>
      <c r="F222" s="6" t="n">
        <v>0</v>
      </c>
      <c r="G222" s="6" t="n">
        <f aca="false">SUM(H222,I222)</f>
        <v>0</v>
      </c>
      <c r="H222" s="6" t="s">
        <v>23</v>
      </c>
      <c r="I222" s="6" t="n">
        <v>0</v>
      </c>
      <c r="J222" s="6" t="n">
        <f aca="false">SUM(K222,L222)</f>
        <v>0</v>
      </c>
      <c r="K222" s="6" t="s">
        <v>23</v>
      </c>
      <c r="L222" s="6" t="n">
        <v>0</v>
      </c>
    </row>
    <row r="223" customFormat="false" ht="39.9" hidden="false" customHeight="false" outlineLevel="0" collapsed="false">
      <c r="A223" s="7" t="n">
        <v>6400</v>
      </c>
      <c r="B223" s="8" t="s">
        <v>628</v>
      </c>
      <c r="C223" s="7" t="s">
        <v>369</v>
      </c>
      <c r="D223" s="6" t="n">
        <f aca="false">SUM(D225:D228)</f>
        <v>0</v>
      </c>
      <c r="E223" s="6" t="s">
        <v>23</v>
      </c>
      <c r="F223" s="6" t="n">
        <f aca="false">SUM(F225:F228)</f>
        <v>0</v>
      </c>
      <c r="G223" s="6" t="n">
        <f aca="false">SUM(G225:G228)</f>
        <v>0</v>
      </c>
      <c r="H223" s="6" t="s">
        <v>23</v>
      </c>
      <c r="I223" s="6" t="n">
        <f aca="false">SUM(I225:I228)</f>
        <v>0</v>
      </c>
      <c r="J223" s="6" t="n">
        <f aca="false">SUM(J225:J228)</f>
        <v>0</v>
      </c>
      <c r="K223" s="6" t="s">
        <v>23</v>
      </c>
      <c r="L223" s="6" t="n">
        <f aca="false">SUM(L225:L228)</f>
        <v>0</v>
      </c>
    </row>
    <row r="224" customFormat="false" ht="39.9" hidden="false" customHeight="false" outlineLevel="0" collapsed="false">
      <c r="A224" s="7"/>
      <c r="B224" s="8" t="s">
        <v>165</v>
      </c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39.9" hidden="false" customHeight="false" outlineLevel="0" collapsed="false">
      <c r="A225" s="7" t="n">
        <v>6410</v>
      </c>
      <c r="B225" s="8" t="s">
        <v>629</v>
      </c>
      <c r="C225" s="7" t="s">
        <v>630</v>
      </c>
      <c r="D225" s="6" t="n">
        <f aca="false">SUM(E225,F225)</f>
        <v>0</v>
      </c>
      <c r="E225" s="6" t="s">
        <v>23</v>
      </c>
      <c r="F225" s="6" t="n">
        <v>0</v>
      </c>
      <c r="G225" s="6" t="n">
        <f aca="false">SUM(H225,I225)</f>
        <v>0</v>
      </c>
      <c r="H225" s="6" t="s">
        <v>23</v>
      </c>
      <c r="I225" s="6" t="n">
        <v>0</v>
      </c>
      <c r="J225" s="6" t="n">
        <f aca="false">SUM(K225,L225)</f>
        <v>0</v>
      </c>
      <c r="K225" s="6" t="s">
        <v>23</v>
      </c>
      <c r="L225" s="6" t="n">
        <v>0</v>
      </c>
    </row>
    <row r="226" customFormat="false" ht="39.9" hidden="false" customHeight="false" outlineLevel="0" collapsed="false">
      <c r="A226" s="7" t="n">
        <v>6420</v>
      </c>
      <c r="B226" s="8" t="s">
        <v>631</v>
      </c>
      <c r="C226" s="7" t="s">
        <v>632</v>
      </c>
      <c r="D226" s="6" t="n">
        <f aca="false">SUM(E226,F226)</f>
        <v>0</v>
      </c>
      <c r="E226" s="6" t="s">
        <v>23</v>
      </c>
      <c r="F226" s="6" t="n">
        <v>0</v>
      </c>
      <c r="G226" s="6" t="n">
        <f aca="false">SUM(H226,I226)</f>
        <v>0</v>
      </c>
      <c r="H226" s="6" t="s">
        <v>23</v>
      </c>
      <c r="I226" s="6" t="n">
        <v>0</v>
      </c>
      <c r="J226" s="6" t="n">
        <f aca="false">SUM(K226,L226)</f>
        <v>0</v>
      </c>
      <c r="K226" s="6" t="s">
        <v>23</v>
      </c>
      <c r="L226" s="6" t="n">
        <v>0</v>
      </c>
    </row>
    <row r="227" customFormat="false" ht="39.9" hidden="false" customHeight="false" outlineLevel="0" collapsed="false">
      <c r="A227" s="7" t="n">
        <v>6430</v>
      </c>
      <c r="B227" s="8" t="s">
        <v>633</v>
      </c>
      <c r="C227" s="7" t="s">
        <v>634</v>
      </c>
      <c r="D227" s="6" t="n">
        <f aca="false">SUM(E227,F227)</f>
        <v>0</v>
      </c>
      <c r="E227" s="6" t="s">
        <v>23</v>
      </c>
      <c r="F227" s="6" t="n">
        <v>0</v>
      </c>
      <c r="G227" s="6" t="n">
        <f aca="false">SUM(H227,I227)</f>
        <v>0</v>
      </c>
      <c r="H227" s="6" t="s">
        <v>23</v>
      </c>
      <c r="I227" s="6" t="n">
        <v>0</v>
      </c>
      <c r="J227" s="6" t="n">
        <f aca="false">SUM(K227,L227)</f>
        <v>0</v>
      </c>
      <c r="K227" s="6" t="s">
        <v>23</v>
      </c>
      <c r="L227" s="6" t="n">
        <v>0</v>
      </c>
    </row>
    <row r="228" customFormat="false" ht="39.9" hidden="false" customHeight="false" outlineLevel="0" collapsed="false">
      <c r="A228" s="7" t="n">
        <v>6440</v>
      </c>
      <c r="B228" s="8" t="s">
        <v>635</v>
      </c>
      <c r="C228" s="7" t="s">
        <v>636</v>
      </c>
      <c r="D228" s="6" t="n">
        <f aca="false">SUM(E228,F228)</f>
        <v>0</v>
      </c>
      <c r="E228" s="6" t="s">
        <v>23</v>
      </c>
      <c r="F228" s="6" t="n">
        <v>0</v>
      </c>
      <c r="G228" s="6" t="n">
        <f aca="false">SUM(H228,I228)</f>
        <v>0</v>
      </c>
      <c r="H228" s="6" t="s">
        <v>23</v>
      </c>
      <c r="I228" s="6" t="n">
        <v>0</v>
      </c>
      <c r="J228" s="6" t="n">
        <f aca="false">SUM(K228,L228)</f>
        <v>0</v>
      </c>
      <c r="K228" s="6" t="s">
        <v>23</v>
      </c>
      <c r="L228" s="6" t="n"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3" min="43" style="0" width="7.16"/>
    <col collapsed="false" customWidth="true" hidden="false" outlineLevel="0" max="44" min="44" style="0" width="45"/>
    <col collapsed="false" customWidth="true" hidden="false" outlineLevel="0" max="56" min="45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37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/>
      <c r="B8" s="3"/>
      <c r="C8" s="3" t="s">
        <v>4</v>
      </c>
      <c r="D8" s="3"/>
      <c r="E8" s="3"/>
      <c r="F8" s="3" t="s">
        <v>5</v>
      </c>
      <c r="G8" s="3"/>
      <c r="H8" s="3"/>
      <c r="I8" s="3" t="s">
        <v>6</v>
      </c>
      <c r="J8" s="3"/>
      <c r="K8" s="3"/>
    </row>
    <row r="9" customFormat="false" ht="39.9" hidden="false" customHeight="false" outlineLevel="0" collapsed="false">
      <c r="A9" s="4" t="s">
        <v>7</v>
      </c>
      <c r="B9" s="5"/>
      <c r="C9" s="4" t="s">
        <v>9</v>
      </c>
      <c r="D9" s="4" t="s">
        <v>638</v>
      </c>
      <c r="E9" s="4"/>
      <c r="F9" s="4" t="s">
        <v>9</v>
      </c>
      <c r="G9" s="4" t="s">
        <v>10</v>
      </c>
      <c r="H9" s="4"/>
      <c r="I9" s="4" t="s">
        <v>9</v>
      </c>
      <c r="J9" s="4" t="s">
        <v>10</v>
      </c>
      <c r="K9" s="3"/>
    </row>
    <row r="10" customFormat="false" ht="20.05" hidden="false" customHeight="false" outlineLevel="0" collapsed="false">
      <c r="A10" s="4" t="s">
        <v>11</v>
      </c>
      <c r="B10" s="4"/>
      <c r="C10" s="4" t="s">
        <v>639</v>
      </c>
      <c r="D10" s="4" t="s">
        <v>17</v>
      </c>
      <c r="E10" s="4" t="s">
        <v>158</v>
      </c>
      <c r="F10" s="4" t="s">
        <v>640</v>
      </c>
      <c r="G10" s="4" t="s">
        <v>17</v>
      </c>
      <c r="H10" s="4" t="s">
        <v>158</v>
      </c>
      <c r="I10" s="4" t="s">
        <v>641</v>
      </c>
      <c r="J10" s="4" t="s">
        <v>17</v>
      </c>
      <c r="K10" s="4" t="s">
        <v>158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</row>
    <row r="12" customFormat="false" ht="39.9" hidden="false" customHeight="false" outlineLevel="0" collapsed="false">
      <c r="A12" s="7" t="n">
        <v>7000</v>
      </c>
      <c r="B12" s="8" t="s">
        <v>642</v>
      </c>
      <c r="C12" s="6" t="n">
        <f aca="false">SUM(D12:E12)</f>
        <v>-25541859.8</v>
      </c>
      <c r="D12" s="6" t="n">
        <f aca="false">Ekamutner!E12-Gorcarnakan_caxs!G12</f>
        <v>0</v>
      </c>
      <c r="E12" s="6" t="n">
        <f aca="false">Ekamutner!F12-Gorcarnakan_caxs!H12</f>
        <v>-25541859.8</v>
      </c>
      <c r="F12" s="6" t="n">
        <f aca="false">SUM(G12:H12)</f>
        <v>-25541859.8</v>
      </c>
      <c r="G12" s="6" t="n">
        <f aca="false">Ekamutner!H12-Gorcarnakan_caxs!J12</f>
        <v>0</v>
      </c>
      <c r="H12" s="6" t="n">
        <f aca="false">Ekamutner!I12-Gorcarnakan_caxs!K12</f>
        <v>-25541859.8</v>
      </c>
      <c r="I12" s="6" t="n">
        <f aca="false">SUM(J12:K12)</f>
        <v>-24177907.1</v>
      </c>
      <c r="J12" s="6" t="n">
        <f aca="false">Ekamutner!K12-Gorcarnakan_caxs!M12</f>
        <v>1363951.9</v>
      </c>
      <c r="K12" s="6" t="n">
        <f aca="false">Ekamutner!L12-Gorcarnakan_caxs!N12</f>
        <v>-25541859</v>
      </c>
    </row>
    <row r="16" customFormat="false" ht="39.9" hidden="false" customHeight="false" outlineLevel="0" collapsed="false">
      <c r="A16" s="1"/>
    </row>
    <row r="17" customFormat="false" ht="39.9" hidden="false" customHeight="false" outlineLevel="0" collapsed="false">
      <c r="A17" s="1"/>
      <c r="B17" s="8" t="s">
        <v>643</v>
      </c>
      <c r="C17" s="6" t="n">
        <f aca="false">C12+Dificiti_caxs!D12</f>
        <v>0</v>
      </c>
      <c r="D17" s="6" t="n">
        <f aca="false">D12+Dificiti_caxs!E12</f>
        <v>0</v>
      </c>
      <c r="E17" s="6" t="n">
        <f aca="false">E12+Dificiti_caxs!F12</f>
        <v>0</v>
      </c>
      <c r="F17" s="6" t="n">
        <f aca="false">F12+Dificiti_caxs!G12</f>
        <v>0</v>
      </c>
      <c r="G17" s="6" t="n">
        <f aca="false">G12+Dificiti_caxs!H12</f>
        <v>0</v>
      </c>
      <c r="H17" s="6" t="n">
        <f aca="false">H12+Dificiti_caxs!I12</f>
        <v>0</v>
      </c>
      <c r="I17" s="6" t="n">
        <f aca="false">I12+Dificiti_caxs!J12</f>
        <v>33.0000000037253</v>
      </c>
      <c r="J17" s="6" t="n">
        <f aca="false">J12+Dificiti_caxs!K12</f>
        <v>0</v>
      </c>
      <c r="K17" s="6" t="n">
        <f aca="false">K12+Dificiti_caxs!L12</f>
        <v>33</v>
      </c>
    </row>
    <row r="18" customFormat="false" ht="39.9" hidden="false" customHeight="false" outlineLevel="0" collapsed="false">
      <c r="A18" s="1"/>
      <c r="B18" s="8" t="s">
        <v>644</v>
      </c>
      <c r="C18" s="6" t="n">
        <f aca="false">Gorcarnakan_caxs!F12-Tntesagitakan!D12</f>
        <v>0</v>
      </c>
      <c r="D18" s="6" t="n">
        <f aca="false">Gorcarnakan_caxs!G12-Tntesagitakan!E12</f>
        <v>0</v>
      </c>
      <c r="E18" s="6" t="n">
        <f aca="false">Gorcarnakan_caxs!H12-Tntesagitakan!F12</f>
        <v>0</v>
      </c>
      <c r="F18" s="6" t="n">
        <f aca="false">Gorcarnakan_caxs!I12-Tntesagitakan!G12</f>
        <v>0</v>
      </c>
      <c r="G18" s="6" t="n">
        <f aca="false">Gorcarnakan_caxs!J12-Tntesagitakan!H12</f>
        <v>0</v>
      </c>
      <c r="H18" s="6" t="n">
        <f aca="false">Gorcarnakan_caxs!K12-Tntesagitakan!I12</f>
        <v>0</v>
      </c>
      <c r="I18" s="6" t="n">
        <f aca="false">Gorcarnakan_caxs!L12-Tntesagitakan!J12</f>
        <v>0</v>
      </c>
      <c r="J18" s="6" t="n">
        <f aca="false">Gorcarnakan_caxs!M12-Tntesagitakan!K12</f>
        <v>0</v>
      </c>
      <c r="K18" s="6" t="n">
        <f aca="false">Gorcarnakan_caxs!N12-Tntesagitakan!L12</f>
        <v>0</v>
      </c>
    </row>
    <row r="19" customFormat="false" ht="39.9" hidden="false" customHeight="false" outlineLevel="0" collapsed="false">
      <c r="A19" s="1"/>
      <c r="B19" s="8" t="s">
        <v>645</v>
      </c>
      <c r="C19" s="6" t="n">
        <f aca="false">Gorcarnakan_caxs!F312-Tntesagitakan!D165</f>
        <v>0</v>
      </c>
      <c r="D19" s="6" t="n">
        <f aca="false">Gorcarnakan_caxs!G312-Tntesagitakan!E165</f>
        <v>0</v>
      </c>
      <c r="E19" s="6" t="n">
        <f aca="false">Gorcarnakan_caxs!H312-Tntesagitakan!F165</f>
        <v>0</v>
      </c>
      <c r="F19" s="6" t="n">
        <f aca="false">Gorcarnakan_caxs!I312-Tntesagitakan!G165</f>
        <v>0</v>
      </c>
      <c r="G19" s="6" t="n">
        <f aca="false">Gorcarnakan_caxs!J312-Tntesagitakan!H165</f>
        <v>0</v>
      </c>
      <c r="H19" s="6" t="n">
        <f aca="false">Gorcarnakan_caxs!K312-Tntesagitakan!I165</f>
        <v>0</v>
      </c>
      <c r="I19" s="6" t="n">
        <f aca="false">Gorcarnakan_caxs!L312-Tntesagitakan!J165</f>
        <v>0</v>
      </c>
      <c r="J19" s="6" t="n">
        <f aca="false">Gorcarnakan_caxs!M312-Tntesagitakan!K165</f>
        <v>0</v>
      </c>
      <c r="K19" s="6" t="n">
        <f aca="false">Gorcarnakan_caxs!N312-Tntesagitakan!L165</f>
        <v>0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57" min="57" style="0" width="7.16"/>
    <col collapsed="false" customWidth="true" hidden="false" outlineLevel="0" max="58" min="58" style="0" width="45"/>
    <col collapsed="false" customWidth="true" hidden="false" outlineLevel="0" max="70" min="59" style="0" width="17.97"/>
  </cols>
  <sheetData>
    <row r="1" customFormat="false" ht="50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64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8" customFormat="false" ht="15" hidden="false" customHeight="false" outlineLevel="0" collapsed="false">
      <c r="A8" s="3" t="s">
        <v>357</v>
      </c>
      <c r="B8" s="3"/>
      <c r="C8" s="3"/>
      <c r="D8" s="3" t="s">
        <v>647</v>
      </c>
      <c r="E8" s="3"/>
      <c r="F8" s="3"/>
      <c r="G8" s="3" t="s">
        <v>648</v>
      </c>
      <c r="H8" s="3"/>
      <c r="I8" s="3"/>
      <c r="J8" s="3" t="s">
        <v>649</v>
      </c>
      <c r="K8" s="3"/>
      <c r="L8" s="3"/>
    </row>
    <row r="9" customFormat="false" ht="39.9" hidden="false" customHeight="false" outlineLevel="0" collapsed="false">
      <c r="A9" s="4" t="s">
        <v>650</v>
      </c>
      <c r="B9" s="5"/>
      <c r="C9" s="4"/>
      <c r="D9" s="4" t="s">
        <v>358</v>
      </c>
      <c r="E9" s="4" t="s">
        <v>651</v>
      </c>
      <c r="F9" s="4"/>
      <c r="G9" s="4" t="s">
        <v>360</v>
      </c>
      <c r="H9" s="4" t="s">
        <v>652</v>
      </c>
      <c r="I9" s="4"/>
      <c r="J9" s="4" t="s">
        <v>362</v>
      </c>
      <c r="K9" s="3" t="s">
        <v>651</v>
      </c>
      <c r="L9" s="3"/>
    </row>
    <row r="10" customFormat="false" ht="20.05" hidden="false" customHeight="false" outlineLevel="0" collapsed="false">
      <c r="A10" s="4"/>
      <c r="B10" s="4" t="s">
        <v>364</v>
      </c>
      <c r="C10" s="4" t="s">
        <v>650</v>
      </c>
      <c r="D10" s="4"/>
      <c r="E10" s="4" t="s">
        <v>14</v>
      </c>
      <c r="F10" s="4" t="s">
        <v>365</v>
      </c>
      <c r="G10" s="4"/>
      <c r="H10" s="4" t="s">
        <v>14</v>
      </c>
      <c r="I10" s="4" t="s">
        <v>365</v>
      </c>
      <c r="J10" s="4"/>
      <c r="K10" s="3" t="s">
        <v>14</v>
      </c>
      <c r="L10" s="3" t="s">
        <v>365</v>
      </c>
    </row>
    <row r="11" customFormat="false" ht="1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39.9" hidden="false" customHeight="false" outlineLevel="0" collapsed="false">
      <c r="A12" s="7" t="n">
        <v>8000</v>
      </c>
      <c r="B12" s="8" t="s">
        <v>653</v>
      </c>
      <c r="C12" s="7"/>
      <c r="D12" s="6" t="n">
        <f aca="false">SUM(D14,D74)</f>
        <v>25541859.8</v>
      </c>
      <c r="E12" s="6" t="n">
        <f aca="false">SUM(E14,E74)</f>
        <v>0</v>
      </c>
      <c r="F12" s="6" t="n">
        <f aca="false">SUM(F14,F74)</f>
        <v>25541859.8</v>
      </c>
      <c r="G12" s="6" t="n">
        <f aca="false">SUM(G14,G74)</f>
        <v>25541859.8</v>
      </c>
      <c r="H12" s="6" t="n">
        <f aca="false">SUM(H14,H74)</f>
        <v>0</v>
      </c>
      <c r="I12" s="6" t="n">
        <f aca="false">SUM(I14,I74)</f>
        <v>25541859.8</v>
      </c>
      <c r="J12" s="6" t="n">
        <f aca="false">SUM(J14,J74)</f>
        <v>24177940.1</v>
      </c>
      <c r="K12" s="6" t="n">
        <f aca="false">SUM(K14,K74)</f>
        <v>-1363951.9</v>
      </c>
      <c r="L12" s="6" t="n">
        <f aca="false">SUM(L14,L74)</f>
        <v>25541892</v>
      </c>
    </row>
    <row r="13" customFormat="false" ht="39.9" hidden="false" customHeight="false" outlineLevel="0" collapsed="false">
      <c r="A13" s="7"/>
      <c r="B13" s="8" t="s">
        <v>165</v>
      </c>
      <c r="C13" s="7"/>
      <c r="D13" s="7"/>
      <c r="E13" s="7"/>
      <c r="F13" s="7"/>
      <c r="G13" s="7"/>
      <c r="H13" s="7"/>
      <c r="I13" s="7"/>
      <c r="J13" s="7"/>
      <c r="K13" s="7"/>
      <c r="L13" s="7"/>
    </row>
    <row r="14" customFormat="false" ht="39.9" hidden="false" customHeight="false" outlineLevel="0" collapsed="false">
      <c r="A14" s="7" t="n">
        <v>8100</v>
      </c>
      <c r="B14" s="8" t="s">
        <v>654</v>
      </c>
      <c r="C14" s="7"/>
      <c r="D14" s="6" t="n">
        <f aca="false">SUM(D16,D44)</f>
        <v>25541859.8</v>
      </c>
      <c r="E14" s="6" t="n">
        <f aca="false">SUM(E16,E44)</f>
        <v>0</v>
      </c>
      <c r="F14" s="6" t="n">
        <f aca="false">SUM(F16,F44)</f>
        <v>25541859.8</v>
      </c>
      <c r="G14" s="6" t="n">
        <f aca="false">SUM(G16,G44)</f>
        <v>25541859.8</v>
      </c>
      <c r="H14" s="6" t="n">
        <f aca="false">SUM(H16,H44)</f>
        <v>0</v>
      </c>
      <c r="I14" s="6" t="n">
        <f aca="false">SUM(I16,I44)</f>
        <v>25541859.8</v>
      </c>
      <c r="J14" s="6" t="n">
        <f aca="false">SUM(J16,J44)</f>
        <v>24177940.1</v>
      </c>
      <c r="K14" s="6" t="n">
        <f aca="false">SUM(K16,K44)</f>
        <v>-1363951.9</v>
      </c>
      <c r="L14" s="6" t="n">
        <f aca="false">SUM(L16,L44)</f>
        <v>25541892</v>
      </c>
    </row>
    <row r="15" customFormat="false" ht="39.9" hidden="false" customHeight="false" outlineLevel="0" collapsed="false">
      <c r="A15" s="7"/>
      <c r="B15" s="8" t="s">
        <v>165</v>
      </c>
      <c r="C15" s="7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39.9" hidden="false" customHeight="false" outlineLevel="0" collapsed="false">
      <c r="A16" s="7" t="n">
        <v>8110</v>
      </c>
      <c r="B16" s="8" t="s">
        <v>655</v>
      </c>
      <c r="C16" s="7"/>
      <c r="D16" s="6" t="n">
        <f aca="false">SUM(D18,D22)</f>
        <v>0</v>
      </c>
      <c r="E16" s="6" t="n">
        <f aca="false">SUM(E18,E22)</f>
        <v>0</v>
      </c>
      <c r="F16" s="6" t="n">
        <f aca="false">SUM(F18,F22)</f>
        <v>0</v>
      </c>
      <c r="G16" s="6" t="n">
        <f aca="false">SUM(G18,G22)</f>
        <v>0</v>
      </c>
      <c r="H16" s="6" t="n">
        <f aca="false">SUM(H18,H22)</f>
        <v>0</v>
      </c>
      <c r="I16" s="6" t="n">
        <f aca="false">SUM(I18,I22)</f>
        <v>0</v>
      </c>
      <c r="J16" s="6" t="n">
        <f aca="false">SUM(J18,J22)</f>
        <v>0</v>
      </c>
      <c r="K16" s="6" t="n">
        <f aca="false">SUM(K18,K22)</f>
        <v>0</v>
      </c>
      <c r="L16" s="6" t="n">
        <f aca="false">SUM(L18,L22)</f>
        <v>0</v>
      </c>
    </row>
    <row r="17" customFormat="false" ht="39.9" hidden="false" customHeight="false" outlineLevel="0" collapsed="false">
      <c r="A17" s="7"/>
      <c r="B17" s="8" t="s">
        <v>165</v>
      </c>
      <c r="C17" s="7"/>
      <c r="D17" s="7"/>
      <c r="E17" s="7"/>
      <c r="F17" s="7"/>
      <c r="G17" s="7"/>
      <c r="H17" s="7"/>
      <c r="I17" s="7"/>
      <c r="J17" s="7"/>
      <c r="K17" s="7"/>
      <c r="L17" s="7"/>
    </row>
    <row r="18" customFormat="false" ht="39.9" hidden="false" customHeight="false" outlineLevel="0" collapsed="false">
      <c r="A18" s="7" t="n">
        <v>8111</v>
      </c>
      <c r="B18" s="8" t="s">
        <v>656</v>
      </c>
      <c r="C18" s="7"/>
      <c r="D18" s="6" t="n">
        <f aca="false">SUM(D20:D21)</f>
        <v>0</v>
      </c>
      <c r="E18" s="6" t="s">
        <v>23</v>
      </c>
      <c r="F18" s="6" t="n">
        <f aca="false">SUM(F20:F21)</f>
        <v>0</v>
      </c>
      <c r="G18" s="6" t="n">
        <f aca="false">SUM(G20:G21)</f>
        <v>0</v>
      </c>
      <c r="H18" s="6" t="s">
        <v>23</v>
      </c>
      <c r="I18" s="6" t="n">
        <f aca="false">SUM(I20:I21)</f>
        <v>0</v>
      </c>
      <c r="J18" s="6" t="n">
        <f aca="false">SUM(J20:J21)</f>
        <v>0</v>
      </c>
      <c r="K18" s="6" t="s">
        <v>23</v>
      </c>
      <c r="L18" s="6" t="n">
        <f aca="false">SUM(L20:L21)</f>
        <v>0</v>
      </c>
    </row>
    <row r="19" customFormat="false" ht="39.9" hidden="false" customHeight="false" outlineLevel="0" collapsed="false">
      <c r="A19" s="7"/>
      <c r="B19" s="8" t="s">
        <v>167</v>
      </c>
      <c r="C19" s="7"/>
      <c r="D19" s="7"/>
      <c r="E19" s="7"/>
      <c r="F19" s="7"/>
      <c r="G19" s="7"/>
      <c r="H19" s="7"/>
      <c r="I19" s="7"/>
      <c r="J19" s="7"/>
      <c r="K19" s="7"/>
      <c r="L19" s="7"/>
    </row>
    <row r="20" customFormat="false" ht="39.9" hidden="false" customHeight="false" outlineLevel="0" collapsed="false">
      <c r="A20" s="7" t="n">
        <v>8112</v>
      </c>
      <c r="B20" s="8" t="s">
        <v>657</v>
      </c>
      <c r="C20" s="7" t="s">
        <v>658</v>
      </c>
      <c r="D20" s="6" t="n">
        <f aca="false">SUM(E20,F20)</f>
        <v>0</v>
      </c>
      <c r="E20" s="6" t="s">
        <v>23</v>
      </c>
      <c r="F20" s="6" t="n">
        <v>0</v>
      </c>
      <c r="G20" s="6" t="n">
        <f aca="false">SUM(H20,I20)</f>
        <v>0</v>
      </c>
      <c r="H20" s="6" t="s">
        <v>23</v>
      </c>
      <c r="I20" s="6" t="n">
        <v>0</v>
      </c>
      <c r="J20" s="6" t="n">
        <f aca="false">SUM(K20,L20)</f>
        <v>0</v>
      </c>
      <c r="K20" s="6" t="s">
        <v>23</v>
      </c>
      <c r="L20" s="6" t="n">
        <v>0</v>
      </c>
    </row>
    <row r="21" customFormat="false" ht="39.9" hidden="false" customHeight="false" outlineLevel="0" collapsed="false">
      <c r="A21" s="7" t="n">
        <v>8113</v>
      </c>
      <c r="B21" s="8" t="s">
        <v>659</v>
      </c>
      <c r="C21" s="7" t="s">
        <v>660</v>
      </c>
      <c r="D21" s="6" t="n">
        <f aca="false">SUM(E21,F21)</f>
        <v>0</v>
      </c>
      <c r="E21" s="6" t="s">
        <v>23</v>
      </c>
      <c r="F21" s="6" t="n">
        <v>0</v>
      </c>
      <c r="G21" s="6" t="n">
        <f aca="false">SUM(H21,I21)</f>
        <v>0</v>
      </c>
      <c r="H21" s="6" t="s">
        <v>23</v>
      </c>
      <c r="I21" s="6" t="n">
        <v>0</v>
      </c>
      <c r="J21" s="6" t="n">
        <f aca="false">SUM(K21,L21)</f>
        <v>0</v>
      </c>
      <c r="K21" s="6" t="s">
        <v>23</v>
      </c>
      <c r="L21" s="6" t="n">
        <v>0</v>
      </c>
    </row>
    <row r="22" customFormat="false" ht="39.9" hidden="false" customHeight="false" outlineLevel="0" collapsed="false">
      <c r="A22" s="7" t="n">
        <v>8120</v>
      </c>
      <c r="B22" s="8" t="s">
        <v>661</v>
      </c>
      <c r="C22" s="7"/>
      <c r="D22" s="6" t="n">
        <f aca="false">SUM(D24,D34)</f>
        <v>0</v>
      </c>
      <c r="E22" s="6" t="n">
        <f aca="false">SUM(E24,E34)</f>
        <v>0</v>
      </c>
      <c r="F22" s="6" t="n">
        <f aca="false">SUM(F24,F34)</f>
        <v>0</v>
      </c>
      <c r="G22" s="6" t="n">
        <f aca="false">SUM(G24,G34)</f>
        <v>0</v>
      </c>
      <c r="H22" s="6" t="n">
        <f aca="false">SUM(H24,H34)</f>
        <v>0</v>
      </c>
      <c r="I22" s="6" t="n">
        <f aca="false">SUM(I24,I34)</f>
        <v>0</v>
      </c>
      <c r="J22" s="6" t="n">
        <f aca="false">SUM(J24,J34)</f>
        <v>0</v>
      </c>
      <c r="K22" s="6" t="n">
        <f aca="false">SUM(K24,K34)</f>
        <v>0</v>
      </c>
      <c r="L22" s="6" t="n">
        <f aca="false">SUM(L24,L34)</f>
        <v>0</v>
      </c>
    </row>
    <row r="23" customFormat="false" ht="39.9" hidden="false" customHeight="false" outlineLevel="0" collapsed="false">
      <c r="A23" s="7"/>
      <c r="B23" s="8" t="s">
        <v>165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39.9" hidden="false" customHeight="false" outlineLevel="0" collapsed="false">
      <c r="A24" s="7" t="n">
        <v>8121</v>
      </c>
      <c r="B24" s="8" t="s">
        <v>662</v>
      </c>
      <c r="C24" s="7"/>
      <c r="D24" s="6" t="n">
        <f aca="false">SUM(D26,D30)</f>
        <v>0</v>
      </c>
      <c r="E24" s="6" t="s">
        <v>23</v>
      </c>
      <c r="F24" s="6" t="n">
        <f aca="false">SUM(F26,F30)</f>
        <v>0</v>
      </c>
      <c r="G24" s="6" t="n">
        <f aca="false">SUM(G26,G30)</f>
        <v>0</v>
      </c>
      <c r="H24" s="6" t="s">
        <v>23</v>
      </c>
      <c r="I24" s="6" t="n">
        <f aca="false">SUM(I26,I30)</f>
        <v>0</v>
      </c>
      <c r="J24" s="6" t="n">
        <f aca="false">SUM(J26,J30)</f>
        <v>0</v>
      </c>
      <c r="K24" s="6" t="s">
        <v>23</v>
      </c>
      <c r="L24" s="6" t="n">
        <f aca="false">SUM(L26,L30)</f>
        <v>0</v>
      </c>
    </row>
    <row r="25" customFormat="false" ht="39.9" hidden="false" customHeight="false" outlineLevel="0" collapsed="false">
      <c r="A25" s="7"/>
      <c r="B25" s="8" t="s">
        <v>167</v>
      </c>
      <c r="C25" s="7"/>
      <c r="D25" s="7"/>
      <c r="E25" s="7"/>
      <c r="F25" s="7"/>
      <c r="G25" s="7"/>
      <c r="H25" s="7"/>
      <c r="I25" s="7"/>
      <c r="J25" s="7"/>
      <c r="K25" s="7"/>
      <c r="L25" s="7"/>
    </row>
    <row r="26" customFormat="false" ht="39.9" hidden="false" customHeight="false" outlineLevel="0" collapsed="false">
      <c r="A26" s="7" t="n">
        <v>8122</v>
      </c>
      <c r="B26" s="8" t="s">
        <v>663</v>
      </c>
      <c r="C26" s="7" t="s">
        <v>664</v>
      </c>
      <c r="D26" s="6" t="n">
        <f aca="false">SUM(D28:D29)</f>
        <v>0</v>
      </c>
      <c r="E26" s="6" t="s">
        <v>23</v>
      </c>
      <c r="F26" s="6" t="n">
        <f aca="false">SUM(F28:F29)</f>
        <v>0</v>
      </c>
      <c r="G26" s="6" t="n">
        <f aca="false">SUM(G28:G29)</f>
        <v>0</v>
      </c>
      <c r="H26" s="6" t="s">
        <v>23</v>
      </c>
      <c r="I26" s="6" t="n">
        <f aca="false">SUM(I28:I29)</f>
        <v>0</v>
      </c>
      <c r="J26" s="6" t="n">
        <f aca="false">SUM(J28:J29)</f>
        <v>0</v>
      </c>
      <c r="K26" s="6" t="s">
        <v>23</v>
      </c>
      <c r="L26" s="6" t="n">
        <f aca="false">SUM(L28:L29)</f>
        <v>0</v>
      </c>
    </row>
    <row r="27" customFormat="false" ht="39.9" hidden="false" customHeight="false" outlineLevel="0" collapsed="false">
      <c r="A27" s="7"/>
      <c r="B27" s="8" t="s">
        <v>167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39.9" hidden="false" customHeight="false" outlineLevel="0" collapsed="false">
      <c r="A28" s="7" t="n">
        <v>8123</v>
      </c>
      <c r="B28" s="8" t="s">
        <v>665</v>
      </c>
      <c r="C28" s="7"/>
      <c r="D28" s="6" t="n">
        <f aca="false">SUM(E28,F28)</f>
        <v>0</v>
      </c>
      <c r="E28" s="6" t="s">
        <v>23</v>
      </c>
      <c r="F28" s="6" t="n">
        <v>0</v>
      </c>
      <c r="G28" s="6" t="n">
        <f aca="false">SUM(H28,I28)</f>
        <v>0</v>
      </c>
      <c r="H28" s="6" t="s">
        <v>23</v>
      </c>
      <c r="I28" s="6" t="n">
        <v>0</v>
      </c>
      <c r="J28" s="6" t="n">
        <f aca="false">SUM(K28,L28)</f>
        <v>0</v>
      </c>
      <c r="K28" s="6" t="s">
        <v>23</v>
      </c>
      <c r="L28" s="6" t="n">
        <v>0</v>
      </c>
    </row>
    <row r="29" customFormat="false" ht="39.9" hidden="false" customHeight="false" outlineLevel="0" collapsed="false">
      <c r="A29" s="7" t="n">
        <v>8124</v>
      </c>
      <c r="B29" s="8" t="s">
        <v>666</v>
      </c>
      <c r="C29" s="7"/>
      <c r="D29" s="6" t="n">
        <f aca="false">SUM(E29,F29)</f>
        <v>0</v>
      </c>
      <c r="E29" s="6" t="s">
        <v>23</v>
      </c>
      <c r="F29" s="6" t="n">
        <v>0</v>
      </c>
      <c r="G29" s="6" t="n">
        <f aca="false">SUM(H29,I29)</f>
        <v>0</v>
      </c>
      <c r="H29" s="6" t="s">
        <v>23</v>
      </c>
      <c r="I29" s="6" t="n">
        <v>0</v>
      </c>
      <c r="J29" s="6" t="n">
        <f aca="false">SUM(K29,L29)</f>
        <v>0</v>
      </c>
      <c r="K29" s="6" t="s">
        <v>23</v>
      </c>
      <c r="L29" s="6" t="n">
        <v>0</v>
      </c>
    </row>
    <row r="30" customFormat="false" ht="39.9" hidden="false" customHeight="false" outlineLevel="0" collapsed="false">
      <c r="A30" s="7" t="n">
        <v>8130</v>
      </c>
      <c r="B30" s="8" t="s">
        <v>667</v>
      </c>
      <c r="C30" s="7" t="s">
        <v>668</v>
      </c>
      <c r="D30" s="6" t="n">
        <f aca="false">SUM(D32:D33)</f>
        <v>0</v>
      </c>
      <c r="E30" s="6" t="s">
        <v>23</v>
      </c>
      <c r="F30" s="6" t="n">
        <f aca="false">SUM(F32:F33)</f>
        <v>0</v>
      </c>
      <c r="G30" s="6" t="n">
        <f aca="false">SUM(G32:G33)</f>
        <v>0</v>
      </c>
      <c r="H30" s="6" t="s">
        <v>23</v>
      </c>
      <c r="I30" s="6" t="n">
        <f aca="false">SUM(I32:I33)</f>
        <v>0</v>
      </c>
      <c r="J30" s="6" t="n">
        <f aca="false">SUM(J32:J33)</f>
        <v>0</v>
      </c>
      <c r="K30" s="6" t="s">
        <v>23</v>
      </c>
      <c r="L30" s="6" t="n">
        <f aca="false">SUM(L32:L33)</f>
        <v>0</v>
      </c>
    </row>
    <row r="31" customFormat="false" ht="39.9" hidden="false" customHeight="false" outlineLevel="0" collapsed="false">
      <c r="A31" s="7"/>
      <c r="B31" s="8" t="s">
        <v>167</v>
      </c>
      <c r="C31" s="7"/>
      <c r="D31" s="7"/>
      <c r="E31" s="7"/>
      <c r="F31" s="7"/>
      <c r="G31" s="7"/>
      <c r="H31" s="7"/>
      <c r="I31" s="7"/>
      <c r="J31" s="7"/>
      <c r="K31" s="7"/>
      <c r="L31" s="7"/>
    </row>
    <row r="32" customFormat="false" ht="39.9" hidden="false" customHeight="false" outlineLevel="0" collapsed="false">
      <c r="A32" s="7" t="n">
        <v>8131</v>
      </c>
      <c r="B32" s="8" t="s">
        <v>669</v>
      </c>
      <c r="C32" s="7"/>
      <c r="D32" s="6" t="n">
        <f aca="false">SUM(E32,F32)</f>
        <v>0</v>
      </c>
      <c r="E32" s="6" t="s">
        <v>23</v>
      </c>
      <c r="F32" s="6" t="n">
        <v>0</v>
      </c>
      <c r="G32" s="6" t="n">
        <f aca="false">SUM(H32,I32)</f>
        <v>0</v>
      </c>
      <c r="H32" s="6" t="s">
        <v>23</v>
      </c>
      <c r="I32" s="6" t="n">
        <v>0</v>
      </c>
      <c r="J32" s="6" t="n">
        <f aca="false">SUM(K32,L32)</f>
        <v>0</v>
      </c>
      <c r="K32" s="6" t="s">
        <v>23</v>
      </c>
      <c r="L32" s="6" t="n">
        <v>0</v>
      </c>
    </row>
    <row r="33" customFormat="false" ht="39.9" hidden="false" customHeight="false" outlineLevel="0" collapsed="false">
      <c r="A33" s="7" t="n">
        <v>8132</v>
      </c>
      <c r="B33" s="8" t="s">
        <v>670</v>
      </c>
      <c r="C33" s="7"/>
      <c r="D33" s="6" t="n">
        <f aca="false">SUM(E33,F33)</f>
        <v>0</v>
      </c>
      <c r="E33" s="6" t="s">
        <v>23</v>
      </c>
      <c r="F33" s="6" t="n">
        <v>0</v>
      </c>
      <c r="G33" s="6" t="n">
        <f aca="false">SUM(H33,I33)</f>
        <v>0</v>
      </c>
      <c r="H33" s="6" t="s">
        <v>23</v>
      </c>
      <c r="I33" s="6" t="n">
        <v>0</v>
      </c>
      <c r="J33" s="6" t="n">
        <f aca="false">SUM(K33,L33)</f>
        <v>0</v>
      </c>
      <c r="K33" s="6" t="s">
        <v>23</v>
      </c>
      <c r="L33" s="6" t="n">
        <v>0</v>
      </c>
    </row>
    <row r="34" customFormat="false" ht="39.9" hidden="false" customHeight="false" outlineLevel="0" collapsed="false">
      <c r="A34" s="7" t="n">
        <v>8140</v>
      </c>
      <c r="B34" s="8" t="s">
        <v>671</v>
      </c>
      <c r="C34" s="7"/>
      <c r="D34" s="6" t="n">
        <f aca="false">SUM(D36,D40)</f>
        <v>0</v>
      </c>
      <c r="E34" s="6" t="n">
        <f aca="false">SUM(E36,E40)</f>
        <v>0</v>
      </c>
      <c r="F34" s="6" t="n">
        <f aca="false">SUM(F36,F40)</f>
        <v>0</v>
      </c>
      <c r="G34" s="6" t="n">
        <f aca="false">SUM(G36,G40)</f>
        <v>0</v>
      </c>
      <c r="H34" s="6" t="n">
        <f aca="false">SUM(H36,H40)</f>
        <v>0</v>
      </c>
      <c r="I34" s="6" t="n">
        <f aca="false">SUM(I36,I40)</f>
        <v>0</v>
      </c>
      <c r="J34" s="6" t="n">
        <f aca="false">SUM(J36,J40)</f>
        <v>0</v>
      </c>
      <c r="K34" s="6" t="n">
        <f aca="false">SUM(K36,K40)</f>
        <v>0</v>
      </c>
      <c r="L34" s="6" t="n">
        <f aca="false">SUM(L36,L40)</f>
        <v>0</v>
      </c>
    </row>
    <row r="35" customFormat="false" ht="39.9" hidden="false" customHeight="false" outlineLevel="0" collapsed="false">
      <c r="A35" s="7"/>
      <c r="B35" s="8" t="s">
        <v>167</v>
      </c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39.9" hidden="false" customHeight="false" outlineLevel="0" collapsed="false">
      <c r="A36" s="7" t="n">
        <v>8141</v>
      </c>
      <c r="B36" s="8" t="s">
        <v>672</v>
      </c>
      <c r="C36" s="7" t="s">
        <v>664</v>
      </c>
      <c r="D36" s="6" t="n">
        <f aca="false">SUM(D38:D39)</f>
        <v>0</v>
      </c>
      <c r="E36" s="6" t="n">
        <f aca="false">SUM(E38:E39)</f>
        <v>0</v>
      </c>
      <c r="F36" s="6" t="n">
        <f aca="false">SUM(F38:F39)</f>
        <v>0</v>
      </c>
      <c r="G36" s="6" t="n">
        <f aca="false">SUM(G38:G39)</f>
        <v>0</v>
      </c>
      <c r="H36" s="6" t="n">
        <f aca="false">SUM(H38:H39)</f>
        <v>0</v>
      </c>
      <c r="I36" s="6" t="n">
        <f aca="false">SUM(I38:I39)</f>
        <v>0</v>
      </c>
      <c r="J36" s="6" t="n">
        <f aca="false">SUM(J38:J39)</f>
        <v>0</v>
      </c>
      <c r="K36" s="6" t="n">
        <f aca="false">SUM(K38:K39)</f>
        <v>0</v>
      </c>
      <c r="L36" s="6" t="n">
        <f aca="false">SUM(L38:L39)</f>
        <v>0</v>
      </c>
    </row>
    <row r="37" customFormat="false" ht="39.9" hidden="false" customHeight="false" outlineLevel="0" collapsed="false">
      <c r="A37" s="7"/>
      <c r="B37" s="8" t="s">
        <v>167</v>
      </c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39.9" hidden="false" customHeight="false" outlineLevel="0" collapsed="false">
      <c r="A38" s="7" t="n">
        <v>8142</v>
      </c>
      <c r="B38" s="8" t="s">
        <v>673</v>
      </c>
      <c r="C38" s="7"/>
      <c r="D38" s="6" t="n">
        <f aca="false">SUM(E38,F38)</f>
        <v>0</v>
      </c>
      <c r="E38" s="6" t="n">
        <v>0</v>
      </c>
      <c r="F38" s="6" t="s">
        <v>23</v>
      </c>
      <c r="G38" s="6" t="n">
        <f aca="false">SUM(H38,I38)</f>
        <v>0</v>
      </c>
      <c r="H38" s="6" t="n">
        <v>0</v>
      </c>
      <c r="I38" s="6" t="s">
        <v>23</v>
      </c>
      <c r="J38" s="6" t="n">
        <f aca="false">SUM(K38,L38)</f>
        <v>0</v>
      </c>
      <c r="K38" s="6" t="n">
        <v>0</v>
      </c>
      <c r="L38" s="6" t="s">
        <v>23</v>
      </c>
    </row>
    <row r="39" customFormat="false" ht="39.9" hidden="false" customHeight="false" outlineLevel="0" collapsed="false">
      <c r="A39" s="7" t="n">
        <v>8143</v>
      </c>
      <c r="B39" s="8" t="s">
        <v>674</v>
      </c>
      <c r="C39" s="7"/>
      <c r="D39" s="6" t="n">
        <f aca="false">SUM(E39,F39)</f>
        <v>0</v>
      </c>
      <c r="E39" s="6" t="n">
        <v>0</v>
      </c>
      <c r="F39" s="6" t="s">
        <v>23</v>
      </c>
      <c r="G39" s="6" t="n">
        <f aca="false">SUM(H39,I39)</f>
        <v>0</v>
      </c>
      <c r="H39" s="6" t="n">
        <v>0</v>
      </c>
      <c r="I39" s="6" t="s">
        <v>23</v>
      </c>
      <c r="J39" s="6" t="n">
        <f aca="false">SUM(K39,L39)</f>
        <v>0</v>
      </c>
      <c r="K39" s="6" t="n">
        <v>0</v>
      </c>
      <c r="L39" s="6" t="s">
        <v>23</v>
      </c>
    </row>
    <row r="40" customFormat="false" ht="39.9" hidden="false" customHeight="false" outlineLevel="0" collapsed="false">
      <c r="A40" s="7" t="n">
        <v>8150</v>
      </c>
      <c r="B40" s="8" t="s">
        <v>675</v>
      </c>
      <c r="C40" s="7" t="s">
        <v>668</v>
      </c>
      <c r="D40" s="6" t="n">
        <f aca="false">SUM(D42:D43)</f>
        <v>0</v>
      </c>
      <c r="E40" s="6" t="n">
        <f aca="false">SUM(E42:E43)</f>
        <v>0</v>
      </c>
      <c r="F40" s="6" t="n">
        <f aca="false">SUM(F42:F43)</f>
        <v>0</v>
      </c>
      <c r="G40" s="6" t="n">
        <f aca="false">SUM(G42:G43)</f>
        <v>0</v>
      </c>
      <c r="H40" s="6" t="n">
        <f aca="false">SUM(H42:H43)</f>
        <v>0</v>
      </c>
      <c r="I40" s="6" t="n">
        <f aca="false">SUM(I42:I43)</f>
        <v>0</v>
      </c>
      <c r="J40" s="6" t="n">
        <f aca="false">SUM(J42:J43)</f>
        <v>0</v>
      </c>
      <c r="K40" s="6" t="n">
        <f aca="false">SUM(K42:K43)</f>
        <v>0</v>
      </c>
      <c r="L40" s="6" t="n">
        <f aca="false">SUM(L42:L43)</f>
        <v>0</v>
      </c>
    </row>
    <row r="41" customFormat="false" ht="39.9" hidden="false" customHeight="false" outlineLevel="0" collapsed="false">
      <c r="A41" s="7"/>
      <c r="B41" s="8" t="s">
        <v>167</v>
      </c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39.9" hidden="false" customHeight="false" outlineLevel="0" collapsed="false">
      <c r="A42" s="7" t="n">
        <v>8151</v>
      </c>
      <c r="B42" s="8" t="s">
        <v>669</v>
      </c>
      <c r="C42" s="7"/>
      <c r="D42" s="6" t="n">
        <f aca="false">SUM(E42,F42)</f>
        <v>0</v>
      </c>
      <c r="E42" s="6" t="n">
        <v>0</v>
      </c>
      <c r="F42" s="6" t="s">
        <v>23</v>
      </c>
      <c r="G42" s="6" t="n">
        <f aca="false">SUM(H42,I42)</f>
        <v>0</v>
      </c>
      <c r="H42" s="6" t="n">
        <v>0</v>
      </c>
      <c r="I42" s="6" t="s">
        <v>23</v>
      </c>
      <c r="J42" s="6" t="n">
        <f aca="false">SUM(K42,L42)</f>
        <v>0</v>
      </c>
      <c r="K42" s="6" t="n">
        <v>0</v>
      </c>
      <c r="L42" s="6" t="s">
        <v>23</v>
      </c>
    </row>
    <row r="43" customFormat="false" ht="39.9" hidden="false" customHeight="false" outlineLevel="0" collapsed="false">
      <c r="A43" s="7" t="n">
        <v>8152</v>
      </c>
      <c r="B43" s="8" t="s">
        <v>676</v>
      </c>
      <c r="C43" s="7"/>
      <c r="D43" s="6" t="n">
        <f aca="false">SUM(E43,F43)</f>
        <v>0</v>
      </c>
      <c r="E43" s="6" t="n">
        <v>0</v>
      </c>
      <c r="F43" s="6" t="s">
        <v>23</v>
      </c>
      <c r="G43" s="6" t="n">
        <f aca="false">SUM(H43,I43)</f>
        <v>0</v>
      </c>
      <c r="H43" s="6" t="n">
        <v>0</v>
      </c>
      <c r="I43" s="6" t="s">
        <v>23</v>
      </c>
      <c r="J43" s="6" t="n">
        <f aca="false">SUM(K43,L43)</f>
        <v>0</v>
      </c>
      <c r="K43" s="6" t="n">
        <v>0</v>
      </c>
      <c r="L43" s="6" t="s">
        <v>23</v>
      </c>
    </row>
    <row r="44" customFormat="false" ht="39.9" hidden="false" customHeight="false" outlineLevel="0" collapsed="false">
      <c r="A44" s="7" t="n">
        <v>8160</v>
      </c>
      <c r="B44" s="8" t="s">
        <v>677</v>
      </c>
      <c r="C44" s="7"/>
      <c r="D44" s="6" t="n">
        <f aca="false">SUM(D46,D51,D55,D70,D71,D72)</f>
        <v>25541859.8</v>
      </c>
      <c r="E44" s="6" t="n">
        <f aca="false">SUM(E46,E51,E55,E70,E71,E72)</f>
        <v>0</v>
      </c>
      <c r="F44" s="6" t="n">
        <f aca="false">SUM(F46,F51,F55,F70,F71,F72)</f>
        <v>25541859.8</v>
      </c>
      <c r="G44" s="6" t="n">
        <f aca="false">SUM(G46,G51,G55,G70,G71,G72)</f>
        <v>25541859.8</v>
      </c>
      <c r="H44" s="6" t="n">
        <f aca="false">SUM(H46,H51,H55,H70,H71,H72)</f>
        <v>0</v>
      </c>
      <c r="I44" s="6" t="n">
        <f aca="false">SUM(I46,I51,I55,I70,I71,I72)</f>
        <v>25541859.8</v>
      </c>
      <c r="J44" s="6" t="n">
        <f aca="false">SUM(J46,J51,J55,J70,J71,J72)</f>
        <v>24177940.1</v>
      </c>
      <c r="K44" s="6" t="n">
        <f aca="false">SUM(K46,K51,K55,K70,K71,K72)</f>
        <v>-1363951.9</v>
      </c>
      <c r="L44" s="6" t="n">
        <f aca="false">SUM(L46,L51,L55,L70,L71,L72)</f>
        <v>25541892</v>
      </c>
    </row>
    <row r="45" customFormat="false" ht="39.9" hidden="false" customHeight="false" outlineLevel="0" collapsed="false">
      <c r="A45" s="7"/>
      <c r="B45" s="8" t="s">
        <v>165</v>
      </c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39.9" hidden="false" customHeight="false" outlineLevel="0" collapsed="false">
      <c r="A46" s="7" t="n">
        <v>8161</v>
      </c>
      <c r="B46" s="8" t="s">
        <v>678</v>
      </c>
      <c r="C46" s="7"/>
      <c r="D46" s="6" t="n">
        <f aca="false">SUM(D48:D50)</f>
        <v>0</v>
      </c>
      <c r="E46" s="6" t="s">
        <v>23</v>
      </c>
      <c r="F46" s="6" t="n">
        <f aca="false">SUM(F48:F50)</f>
        <v>0</v>
      </c>
      <c r="G46" s="6" t="n">
        <f aca="false">SUM(G48:G50)</f>
        <v>0</v>
      </c>
      <c r="H46" s="6" t="s">
        <v>23</v>
      </c>
      <c r="I46" s="6" t="n">
        <f aca="false">SUM(I49:I50)</f>
        <v>0</v>
      </c>
      <c r="J46" s="6" t="n">
        <f aca="false">SUM(J48:J50)</f>
        <v>0</v>
      </c>
      <c r="K46" s="6" t="s">
        <v>23</v>
      </c>
      <c r="L46" s="6" t="n">
        <f aca="false">SUM(L49:L50)</f>
        <v>0</v>
      </c>
    </row>
    <row r="47" customFormat="false" ht="39.9" hidden="false" customHeight="false" outlineLevel="0" collapsed="false">
      <c r="A47" s="7"/>
      <c r="B47" s="8" t="s">
        <v>167</v>
      </c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39.9" hidden="false" customHeight="false" outlineLevel="0" collapsed="false">
      <c r="A48" s="7" t="n">
        <v>8162</v>
      </c>
      <c r="B48" s="8" t="s">
        <v>679</v>
      </c>
      <c r="C48" s="7" t="s">
        <v>680</v>
      </c>
      <c r="D48" s="6" t="n">
        <f aca="false">SUM(E48,F48)</f>
        <v>0</v>
      </c>
      <c r="E48" s="6" t="s">
        <v>23</v>
      </c>
      <c r="F48" s="6"/>
      <c r="G48" s="6" t="n">
        <f aca="false">SUM(H48,I48)</f>
        <v>0</v>
      </c>
      <c r="H48" s="6" t="s">
        <v>23</v>
      </c>
      <c r="I48" s="6"/>
      <c r="J48" s="6" t="n">
        <f aca="false">SUM(K48,L48)</f>
        <v>0</v>
      </c>
      <c r="K48" s="6" t="s">
        <v>23</v>
      </c>
      <c r="L48" s="6"/>
    </row>
    <row r="49" customFormat="false" ht="39.9" hidden="false" customHeight="false" outlineLevel="0" collapsed="false">
      <c r="A49" s="7" t="n">
        <v>8163</v>
      </c>
      <c r="B49" s="8" t="s">
        <v>681</v>
      </c>
      <c r="C49" s="7" t="s">
        <v>680</v>
      </c>
      <c r="D49" s="6" t="n">
        <f aca="false">SUM(E49,F49)</f>
        <v>0</v>
      </c>
      <c r="E49" s="6" t="s">
        <v>23</v>
      </c>
      <c r="F49" s="6" t="n">
        <v>0</v>
      </c>
      <c r="G49" s="6" t="n">
        <f aca="false">SUM(H49,I49)</f>
        <v>0</v>
      </c>
      <c r="H49" s="6" t="s">
        <v>23</v>
      </c>
      <c r="I49" s="6" t="n">
        <v>0</v>
      </c>
      <c r="J49" s="6" t="n">
        <f aca="false">SUM(K49,L49)</f>
        <v>0</v>
      </c>
      <c r="K49" s="6" t="s">
        <v>23</v>
      </c>
      <c r="L49" s="6" t="n">
        <v>0</v>
      </c>
    </row>
    <row r="50" customFormat="false" ht="39.9" hidden="false" customHeight="false" outlineLevel="0" collapsed="false">
      <c r="A50" s="7" t="n">
        <v>8164</v>
      </c>
      <c r="B50" s="8" t="s">
        <v>682</v>
      </c>
      <c r="C50" s="7" t="s">
        <v>683</v>
      </c>
      <c r="D50" s="6" t="n">
        <f aca="false">SUM(E50,F50)</f>
        <v>0</v>
      </c>
      <c r="E50" s="6" t="s">
        <v>23</v>
      </c>
      <c r="F50" s="6" t="n">
        <v>0</v>
      </c>
      <c r="G50" s="6" t="n">
        <f aca="false">SUM(H50,I50)</f>
        <v>0</v>
      </c>
      <c r="H50" s="6" t="s">
        <v>23</v>
      </c>
      <c r="I50" s="6" t="n">
        <v>0</v>
      </c>
      <c r="J50" s="6" t="n">
        <f aca="false">SUM(K50,L50)</f>
        <v>0</v>
      </c>
      <c r="K50" s="6" t="s">
        <v>23</v>
      </c>
      <c r="L50" s="6" t="n">
        <v>0</v>
      </c>
    </row>
    <row r="51" customFormat="false" ht="39.9" hidden="false" customHeight="false" outlineLevel="0" collapsed="false">
      <c r="A51" s="7" t="n">
        <v>8170</v>
      </c>
      <c r="B51" s="8" t="s">
        <v>684</v>
      </c>
      <c r="C51" s="7"/>
      <c r="D51" s="6" t="n">
        <f aca="false">SUM(D53:D54)</f>
        <v>0</v>
      </c>
      <c r="E51" s="6" t="n">
        <f aca="false">SUM(E53:E54)</f>
        <v>0</v>
      </c>
      <c r="F51" s="6" t="n">
        <f aca="false">SUM(F53:F54)</f>
        <v>0</v>
      </c>
      <c r="G51" s="6" t="n">
        <f aca="false">SUM(G53:G54)</f>
        <v>0</v>
      </c>
      <c r="H51" s="6" t="n">
        <f aca="false">SUM(H53:H54)</f>
        <v>0</v>
      </c>
      <c r="I51" s="6" t="n">
        <f aca="false">SUM(I53:I54)</f>
        <v>0</v>
      </c>
      <c r="J51" s="6" t="n">
        <f aca="false">SUM(J53:J54)</f>
        <v>0</v>
      </c>
      <c r="K51" s="6" t="n">
        <f aca="false">SUM(K53:K54)</f>
        <v>0</v>
      </c>
      <c r="L51" s="6" t="n">
        <f aca="false">SUM(L53:L54)</f>
        <v>0</v>
      </c>
    </row>
    <row r="52" customFormat="false" ht="39.9" hidden="false" customHeight="false" outlineLevel="0" collapsed="false">
      <c r="A52" s="7"/>
      <c r="B52" s="8" t="s">
        <v>167</v>
      </c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39.9" hidden="false" customHeight="false" outlineLevel="0" collapsed="false">
      <c r="A53" s="7" t="n">
        <v>8171</v>
      </c>
      <c r="B53" s="8" t="s">
        <v>685</v>
      </c>
      <c r="C53" s="7" t="s">
        <v>686</v>
      </c>
      <c r="D53" s="6" t="n">
        <f aca="false">SUM(E53,F53)</f>
        <v>0</v>
      </c>
      <c r="E53" s="6" t="n">
        <v>0</v>
      </c>
      <c r="F53" s="6"/>
      <c r="G53" s="6" t="n">
        <f aca="false">SUM(H53,I53)</f>
        <v>0</v>
      </c>
      <c r="H53" s="6" t="n">
        <v>0</v>
      </c>
      <c r="I53" s="6"/>
      <c r="J53" s="6" t="n">
        <f aca="false">SUM(K53,L53)</f>
        <v>0</v>
      </c>
      <c r="K53" s="6" t="n">
        <v>0</v>
      </c>
      <c r="L53" s="6"/>
    </row>
    <row r="54" customFormat="false" ht="39.9" hidden="false" customHeight="false" outlineLevel="0" collapsed="false">
      <c r="A54" s="7" t="n">
        <v>8172</v>
      </c>
      <c r="B54" s="8" t="s">
        <v>687</v>
      </c>
      <c r="C54" s="7" t="s">
        <v>688</v>
      </c>
      <c r="D54" s="6" t="n">
        <f aca="false">SUM(E54,F54)</f>
        <v>0</v>
      </c>
      <c r="E54" s="6" t="n">
        <v>0</v>
      </c>
      <c r="F54" s="6"/>
      <c r="G54" s="6" t="n">
        <f aca="false">SUM(H54,I54)</f>
        <v>0</v>
      </c>
      <c r="H54" s="6" t="n">
        <v>0</v>
      </c>
      <c r="I54" s="6"/>
      <c r="J54" s="6" t="n">
        <f aca="false">SUM(K54,L54)</f>
        <v>0</v>
      </c>
      <c r="K54" s="6" t="n">
        <v>0</v>
      </c>
      <c r="L54" s="6"/>
    </row>
    <row r="55" customFormat="false" ht="39.9" hidden="false" customHeight="false" outlineLevel="0" collapsed="false">
      <c r="A55" s="7" t="n">
        <v>8190</v>
      </c>
      <c r="B55" s="8" t="s">
        <v>689</v>
      </c>
      <c r="C55" s="7"/>
      <c r="D55" s="6" t="n">
        <f aca="false">D57+D63-D60</f>
        <v>25541859.8</v>
      </c>
      <c r="E55" s="6" t="n">
        <f aca="false">E57+E63-E60</f>
        <v>0</v>
      </c>
      <c r="F55" s="6" t="n">
        <f aca="false">F63</f>
        <v>25541859.8</v>
      </c>
      <c r="G55" s="6" t="n">
        <f aca="false">G57+G63-G60</f>
        <v>25541859.8</v>
      </c>
      <c r="H55" s="6" t="n">
        <f aca="false">H57+H63-H60</f>
        <v>0</v>
      </c>
      <c r="I55" s="6" t="n">
        <f aca="false">I63</f>
        <v>25541859.8</v>
      </c>
      <c r="J55" s="6" t="n">
        <f aca="false">J57+J63-J60</f>
        <v>25637759.8</v>
      </c>
      <c r="K55" s="6" t="n">
        <f aca="false">K57+K63-K60</f>
        <v>0</v>
      </c>
      <c r="L55" s="6" t="n">
        <f aca="false">L63</f>
        <v>25637759.8</v>
      </c>
    </row>
    <row r="56" customFormat="false" ht="39.9" hidden="false" customHeight="false" outlineLevel="0" collapsed="false">
      <c r="A56" s="7"/>
      <c r="B56" s="8" t="s">
        <v>165</v>
      </c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39.9" hidden="false" customHeight="false" outlineLevel="0" collapsed="false">
      <c r="A57" s="7" t="n">
        <v>8191</v>
      </c>
      <c r="B57" s="8" t="s">
        <v>690</v>
      </c>
      <c r="C57" s="7" t="s">
        <v>691</v>
      </c>
      <c r="D57" s="6" t="n">
        <f aca="false">SUM(D61,D62)</f>
        <v>25115210.6</v>
      </c>
      <c r="E57" s="6" t="n">
        <f aca="false">SUM(E61,E62)</f>
        <v>25115210.6</v>
      </c>
      <c r="F57" s="6" t="s">
        <v>23</v>
      </c>
      <c r="G57" s="6" t="n">
        <f aca="false">SUM(G61,G62)</f>
        <v>25115210.6</v>
      </c>
      <c r="H57" s="6" t="n">
        <f aca="false">SUM(H61,H62)</f>
        <v>25115210.6</v>
      </c>
      <c r="I57" s="6" t="s">
        <v>23</v>
      </c>
      <c r="J57" s="6" t="n">
        <f aca="false">SUM(J61,J62)</f>
        <v>25115210.6</v>
      </c>
      <c r="K57" s="6" t="n">
        <f aca="false">SUM(K61,K62)</f>
        <v>25115210.6</v>
      </c>
      <c r="L57" s="6" t="s">
        <v>23</v>
      </c>
    </row>
    <row r="58" customFormat="false" ht="39.9" hidden="false" customHeight="false" outlineLevel="0" collapsed="false">
      <c r="A58" s="7"/>
      <c r="B58" s="8" t="s">
        <v>167</v>
      </c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39.9" hidden="false" customHeight="false" outlineLevel="0" collapsed="false">
      <c r="A59" s="7" t="n">
        <v>8192</v>
      </c>
      <c r="B59" s="8" t="s">
        <v>692</v>
      </c>
      <c r="C59" s="7"/>
      <c r="D59" s="6" t="n">
        <f aca="false">SUM(E59,F59)</f>
        <v>0</v>
      </c>
      <c r="E59" s="6" t="n">
        <v>0</v>
      </c>
      <c r="F59" s="6" t="s">
        <v>23</v>
      </c>
      <c r="G59" s="6" t="n">
        <f aca="false">SUM(H59,I59)</f>
        <v>0</v>
      </c>
      <c r="H59" s="6" t="n">
        <v>0</v>
      </c>
      <c r="I59" s="6" t="s">
        <v>23</v>
      </c>
      <c r="J59" s="6" t="n">
        <f aca="false">SUM(K59,L59)</f>
        <v>0</v>
      </c>
      <c r="K59" s="6" t="n">
        <v>0</v>
      </c>
      <c r="L59" s="6" t="s">
        <v>23</v>
      </c>
    </row>
    <row r="60" customFormat="false" ht="39.9" hidden="false" customHeight="false" outlineLevel="0" collapsed="false">
      <c r="A60" s="7" t="n">
        <v>8193</v>
      </c>
      <c r="B60" s="8" t="s">
        <v>693</v>
      </c>
      <c r="C60" s="7"/>
      <c r="D60" s="6" t="n">
        <f aca="false">D57-D59</f>
        <v>25115210.6</v>
      </c>
      <c r="E60" s="6" t="n">
        <f aca="false">E57-E59</f>
        <v>25115210.6</v>
      </c>
      <c r="F60" s="6" t="s">
        <v>23</v>
      </c>
      <c r="G60" s="6" t="n">
        <f aca="false">G57-G59</f>
        <v>25115210.6</v>
      </c>
      <c r="H60" s="6" t="n">
        <f aca="false">H57-H59</f>
        <v>25115210.6</v>
      </c>
      <c r="I60" s="6" t="s">
        <v>23</v>
      </c>
      <c r="J60" s="6" t="n">
        <f aca="false">J57-J59</f>
        <v>25115210.6</v>
      </c>
      <c r="K60" s="6" t="n">
        <f aca="false">K57-K59</f>
        <v>25115210.6</v>
      </c>
      <c r="L60" s="6" t="s">
        <v>23</v>
      </c>
    </row>
    <row r="61" customFormat="false" ht="39.9" hidden="false" customHeight="false" outlineLevel="0" collapsed="false">
      <c r="A61" s="7" t="n">
        <v>8194</v>
      </c>
      <c r="B61" s="8" t="s">
        <v>694</v>
      </c>
      <c r="C61" s="7" t="s">
        <v>695</v>
      </c>
      <c r="D61" s="6" t="n">
        <f aca="false">SUM(E61,F61)</f>
        <v>25115210.6</v>
      </c>
      <c r="E61" s="6" t="n">
        <v>25115210.6</v>
      </c>
      <c r="F61" s="6" t="s">
        <v>23</v>
      </c>
      <c r="G61" s="6" t="n">
        <f aca="false">SUM(H61,I61)</f>
        <v>25115210.6</v>
      </c>
      <c r="H61" s="6" t="n">
        <v>25115210.6</v>
      </c>
      <c r="I61" s="6" t="s">
        <v>23</v>
      </c>
      <c r="J61" s="6" t="n">
        <f aca="false">SUM(K61,L61)</f>
        <v>25115210.6</v>
      </c>
      <c r="K61" s="6" t="n">
        <v>25115210.6</v>
      </c>
      <c r="L61" s="6" t="s">
        <v>23</v>
      </c>
    </row>
    <row r="62" customFormat="false" ht="39.9" hidden="false" customHeight="false" outlineLevel="0" collapsed="false">
      <c r="A62" s="7" t="n">
        <v>8195</v>
      </c>
      <c r="B62" s="8" t="s">
        <v>696</v>
      </c>
      <c r="C62" s="7" t="s">
        <v>697</v>
      </c>
      <c r="D62" s="6" t="n">
        <f aca="false">SUM(E62,F62)</f>
        <v>0</v>
      </c>
      <c r="E62" s="6" t="n">
        <v>0</v>
      </c>
      <c r="F62" s="6" t="s">
        <v>23</v>
      </c>
      <c r="G62" s="6" t="n">
        <f aca="false">SUM(H62,I62)</f>
        <v>0</v>
      </c>
      <c r="H62" s="6" t="n">
        <v>0</v>
      </c>
      <c r="I62" s="6" t="s">
        <v>23</v>
      </c>
      <c r="J62" s="6" t="n">
        <f aca="false">SUM(K62,L62)</f>
        <v>0</v>
      </c>
      <c r="K62" s="6" t="n">
        <v>0</v>
      </c>
      <c r="L62" s="6" t="s">
        <v>23</v>
      </c>
    </row>
    <row r="63" customFormat="false" ht="39.9" hidden="false" customHeight="false" outlineLevel="0" collapsed="false">
      <c r="A63" s="7" t="n">
        <v>8196</v>
      </c>
      <c r="B63" s="8" t="s">
        <v>698</v>
      </c>
      <c r="C63" s="7" t="s">
        <v>699</v>
      </c>
      <c r="D63" s="6" t="n">
        <f aca="false">SUM(D65,D69)</f>
        <v>25541859.8</v>
      </c>
      <c r="E63" s="6" t="n">
        <f aca="false">SUM(E65,E69)</f>
        <v>0</v>
      </c>
      <c r="F63" s="6" t="n">
        <f aca="false">SUM(F65,F69)</f>
        <v>25541859.8</v>
      </c>
      <c r="G63" s="6" t="n">
        <f aca="false">SUM(G65,G69)</f>
        <v>25541859.8</v>
      </c>
      <c r="H63" s="6" t="n">
        <f aca="false">SUM(H65,H69)</f>
        <v>0</v>
      </c>
      <c r="I63" s="6" t="n">
        <f aca="false">SUM(I65,I69)</f>
        <v>25541859.8</v>
      </c>
      <c r="J63" s="6" t="n">
        <f aca="false">SUM(J65,J69)</f>
        <v>25637759.8</v>
      </c>
      <c r="K63" s="6" t="n">
        <f aca="false">SUM(K65,K69)</f>
        <v>0</v>
      </c>
      <c r="L63" s="6" t="n">
        <f aca="false">SUM(L65,L69)</f>
        <v>25637759.8</v>
      </c>
    </row>
    <row r="64" customFormat="false" ht="39.9" hidden="false" customHeight="false" outlineLevel="0" collapsed="false">
      <c r="A64" s="7"/>
      <c r="B64" s="8" t="s">
        <v>167</v>
      </c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39.9" hidden="false" customHeight="false" outlineLevel="0" collapsed="false">
      <c r="A65" s="7" t="n">
        <v>8197</v>
      </c>
      <c r="B65" s="8" t="s">
        <v>700</v>
      </c>
      <c r="C65" s="7"/>
      <c r="D65" s="6" t="n">
        <f aca="false">SUM(D67,D68)</f>
        <v>426649.2</v>
      </c>
      <c r="E65" s="6" t="s">
        <v>23</v>
      </c>
      <c r="F65" s="6" t="n">
        <f aca="false">SUM(F67,F68)</f>
        <v>426649.2</v>
      </c>
      <c r="G65" s="6" t="n">
        <f aca="false">SUM(G67,G68)</f>
        <v>426649.2</v>
      </c>
      <c r="H65" s="6" t="s">
        <v>23</v>
      </c>
      <c r="I65" s="6" t="n">
        <f aca="false">SUM(I67,I68)</f>
        <v>426649.2</v>
      </c>
      <c r="J65" s="6" t="n">
        <f aca="false">SUM(J67,J68)</f>
        <v>522549.2</v>
      </c>
      <c r="K65" s="6" t="s">
        <v>23</v>
      </c>
      <c r="L65" s="6" t="n">
        <f aca="false">SUM(L67,L68)</f>
        <v>522549.2</v>
      </c>
    </row>
    <row r="66" customFormat="false" ht="39.9" hidden="false" customHeight="false" outlineLevel="0" collapsed="false">
      <c r="A66" s="7"/>
      <c r="B66" s="8" t="s">
        <v>165</v>
      </c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39.9" hidden="false" customHeight="false" outlineLevel="0" collapsed="false">
      <c r="A67" s="7" t="n">
        <v>8198</v>
      </c>
      <c r="B67" s="8" t="s">
        <v>701</v>
      </c>
      <c r="C67" s="7" t="s">
        <v>702</v>
      </c>
      <c r="D67" s="6" t="n">
        <f aca="false">SUM(E67,F67)</f>
        <v>426649.2</v>
      </c>
      <c r="E67" s="6" t="s">
        <v>23</v>
      </c>
      <c r="F67" s="6" t="n">
        <v>426649.2</v>
      </c>
      <c r="G67" s="6" t="n">
        <f aca="false">SUM(H67,I67)</f>
        <v>426649.2</v>
      </c>
      <c r="H67" s="6" t="s">
        <v>23</v>
      </c>
      <c r="I67" s="6" t="n">
        <v>426649.2</v>
      </c>
      <c r="J67" s="6" t="n">
        <f aca="false">SUM(K67,L67)</f>
        <v>522549.2</v>
      </c>
      <c r="K67" s="6" t="s">
        <v>23</v>
      </c>
      <c r="L67" s="6" t="n">
        <v>522549.2</v>
      </c>
    </row>
    <row r="68" customFormat="false" ht="39.9" hidden="false" customHeight="false" outlineLevel="0" collapsed="false">
      <c r="A68" s="7" t="n">
        <v>8199</v>
      </c>
      <c r="B68" s="8" t="s">
        <v>703</v>
      </c>
      <c r="C68" s="7" t="s">
        <v>704</v>
      </c>
      <c r="D68" s="6" t="n">
        <f aca="false">SUM(E68,F68)</f>
        <v>0</v>
      </c>
      <c r="E68" s="6" t="s">
        <v>23</v>
      </c>
      <c r="F68" s="6" t="n">
        <v>0</v>
      </c>
      <c r="G68" s="6" t="n">
        <f aca="false">SUM(H68,I68)</f>
        <v>0</v>
      </c>
      <c r="H68" s="6" t="s">
        <v>23</v>
      </c>
      <c r="I68" s="6" t="n">
        <v>0</v>
      </c>
      <c r="J68" s="6" t="n">
        <f aca="false">SUM(K68,L68)</f>
        <v>0</v>
      </c>
      <c r="K68" s="6" t="s">
        <v>23</v>
      </c>
      <c r="L68" s="6" t="n">
        <v>0</v>
      </c>
    </row>
    <row r="69" customFormat="false" ht="39.9" hidden="false" customHeight="false" outlineLevel="0" collapsed="false">
      <c r="A69" s="7" t="n">
        <v>8200</v>
      </c>
      <c r="B69" s="8" t="s">
        <v>705</v>
      </c>
      <c r="C69" s="7"/>
      <c r="D69" s="6" t="n">
        <f aca="false">SUM(E69,F69)</f>
        <v>25115210.6</v>
      </c>
      <c r="E69" s="6" t="s">
        <v>23</v>
      </c>
      <c r="F69" s="6" t="n">
        <f aca="false">E57-E59</f>
        <v>25115210.6</v>
      </c>
      <c r="G69" s="6" t="n">
        <f aca="false">SUM(H69,I69)</f>
        <v>25115210.6</v>
      </c>
      <c r="H69" s="6" t="s">
        <v>23</v>
      </c>
      <c r="I69" s="6" t="n">
        <f aca="false">H57-H59</f>
        <v>25115210.6</v>
      </c>
      <c r="J69" s="6" t="n">
        <f aca="false">SUM(K69,L69)</f>
        <v>25115210.6</v>
      </c>
      <c r="K69" s="6" t="s">
        <v>23</v>
      </c>
      <c r="L69" s="6" t="n">
        <f aca="false">K57-K59</f>
        <v>25115210.6</v>
      </c>
    </row>
    <row r="70" customFormat="false" ht="39.9" hidden="false" customHeight="false" outlineLevel="0" collapsed="false">
      <c r="A70" s="7" t="n">
        <v>8201</v>
      </c>
      <c r="B70" s="8" t="s">
        <v>706</v>
      </c>
      <c r="C70" s="7"/>
      <c r="D70" s="7" t="s">
        <v>23</v>
      </c>
      <c r="E70" s="7" t="s">
        <v>23</v>
      </c>
      <c r="F70" s="7" t="s">
        <v>23</v>
      </c>
      <c r="G70" s="7" t="s">
        <v>23</v>
      </c>
      <c r="H70" s="7" t="s">
        <v>23</v>
      </c>
      <c r="I70" s="7" t="s">
        <v>23</v>
      </c>
      <c r="J70" s="6" t="n">
        <f aca="false">SUM(K70,L70)</f>
        <v>0</v>
      </c>
      <c r="K70" s="6" t="n">
        <v>0</v>
      </c>
      <c r="L70" s="6" t="n">
        <v>0</v>
      </c>
    </row>
    <row r="71" customFormat="false" ht="39.9" hidden="false" customHeight="false" outlineLevel="0" collapsed="false">
      <c r="A71" s="7" t="n">
        <v>8202</v>
      </c>
      <c r="B71" s="8" t="s">
        <v>707</v>
      </c>
      <c r="C71" s="7"/>
      <c r="D71" s="6" t="n">
        <f aca="false">SUM(E71,F71)</f>
        <v>0</v>
      </c>
      <c r="E71" s="6" t="s">
        <v>23</v>
      </c>
      <c r="F71" s="6" t="s">
        <v>164</v>
      </c>
      <c r="G71" s="6" t="n">
        <f aca="false">SUM(H71,I71)</f>
        <v>0</v>
      </c>
      <c r="H71" s="6" t="s">
        <v>23</v>
      </c>
      <c r="I71" s="6" t="s">
        <v>164</v>
      </c>
      <c r="J71" s="6" t="n">
        <f aca="false">SUM(K71,L71)</f>
        <v>0</v>
      </c>
      <c r="K71" s="6" t="n">
        <v>0</v>
      </c>
      <c r="L71" s="6" t="n">
        <v>0</v>
      </c>
    </row>
    <row r="72" customFormat="false" ht="39.9" hidden="false" customHeight="false" outlineLevel="0" collapsed="false">
      <c r="A72" s="7" t="n">
        <v>8203</v>
      </c>
      <c r="B72" s="8" t="s">
        <v>708</v>
      </c>
      <c r="C72" s="7"/>
      <c r="D72" s="6" t="n">
        <f aca="false">SUM(E72,F72)</f>
        <v>0</v>
      </c>
      <c r="E72" s="6" t="n">
        <v>0</v>
      </c>
      <c r="F72" s="6" t="n">
        <v>0</v>
      </c>
      <c r="G72" s="6" t="n">
        <f aca="false">SUM(H72,I72)</f>
        <v>0</v>
      </c>
      <c r="H72" s="6" t="n">
        <v>0</v>
      </c>
      <c r="I72" s="6" t="n">
        <v>0</v>
      </c>
      <c r="J72" s="6" t="n">
        <f aca="false">SUM(K72,L72)</f>
        <v>-1459819.7</v>
      </c>
      <c r="K72" s="6" t="n">
        <v>-1363951.9</v>
      </c>
      <c r="L72" s="6" t="n">
        <v>-95867.8</v>
      </c>
    </row>
    <row r="73" customFormat="false" ht="39.9" hidden="false" customHeight="false" outlineLevel="0" collapsed="false">
      <c r="A73" s="7" t="n">
        <v>8204</v>
      </c>
      <c r="B73" s="8" t="s">
        <v>709</v>
      </c>
      <c r="C73" s="7"/>
      <c r="D73" s="6" t="n">
        <f aca="false">SUM(E73,F73)</f>
        <v>0</v>
      </c>
      <c r="E73" s="6" t="n">
        <v>0</v>
      </c>
      <c r="F73" s="6" t="n">
        <v>0</v>
      </c>
      <c r="G73" s="6" t="n">
        <f aca="false">SUM(H73,I73)</f>
        <v>0</v>
      </c>
      <c r="H73" s="6" t="n">
        <v>0</v>
      </c>
      <c r="I73" s="6" t="n">
        <v>0</v>
      </c>
      <c r="J73" s="6" t="n">
        <f aca="false">SUM(K73,L73)</f>
        <v>0</v>
      </c>
      <c r="K73" s="6"/>
      <c r="L73" s="6"/>
    </row>
    <row r="74" customFormat="false" ht="39.9" hidden="false" customHeight="false" outlineLevel="0" collapsed="false">
      <c r="A74" s="7" t="n">
        <v>8300</v>
      </c>
      <c r="B74" s="8" t="s">
        <v>710</v>
      </c>
      <c r="C74" s="7"/>
      <c r="D74" s="6" t="n">
        <f aca="false">SUM(D76)</f>
        <v>0</v>
      </c>
      <c r="E74" s="6" t="n">
        <f aca="false">SUM(E76)</f>
        <v>0</v>
      </c>
      <c r="F74" s="6" t="n">
        <f aca="false">SUM(F76)</f>
        <v>0</v>
      </c>
      <c r="G74" s="6" t="n">
        <f aca="false">SUM(G76)</f>
        <v>0</v>
      </c>
      <c r="H74" s="6" t="n">
        <f aca="false">SUM(H76)</f>
        <v>0</v>
      </c>
      <c r="I74" s="6" t="n">
        <f aca="false">SUM(I76)</f>
        <v>0</v>
      </c>
      <c r="J74" s="6" t="n">
        <f aca="false">SUM(J76)</f>
        <v>0</v>
      </c>
      <c r="K74" s="6" t="n">
        <f aca="false">SUM(K76)</f>
        <v>0</v>
      </c>
      <c r="L74" s="6" t="n">
        <f aca="false">SUM(L76)</f>
        <v>0</v>
      </c>
    </row>
    <row r="75" customFormat="false" ht="39.9" hidden="false" customHeight="false" outlineLevel="0" collapsed="false">
      <c r="A75" s="7"/>
      <c r="B75" s="8" t="s">
        <v>165</v>
      </c>
      <c r="C75" s="7"/>
      <c r="D75" s="7"/>
      <c r="E75" s="7"/>
      <c r="F75" s="7"/>
      <c r="G75" s="7"/>
      <c r="H75" s="7"/>
      <c r="I75" s="7"/>
      <c r="J75" s="7"/>
      <c r="K75" s="7"/>
      <c r="L75" s="7"/>
    </row>
    <row r="76" customFormat="false" ht="39.9" hidden="false" customHeight="false" outlineLevel="0" collapsed="false">
      <c r="A76" s="7" t="n">
        <v>8310</v>
      </c>
      <c r="B76" s="8" t="s">
        <v>711</v>
      </c>
      <c r="C76" s="7"/>
      <c r="D76" s="6" t="n">
        <f aca="false">SUM(D78,D82)</f>
        <v>0</v>
      </c>
      <c r="E76" s="6" t="n">
        <f aca="false">SUM(E78,E82)</f>
        <v>0</v>
      </c>
      <c r="F76" s="6" t="n">
        <f aca="false">SUM(F78,F82)</f>
        <v>0</v>
      </c>
      <c r="G76" s="6" t="n">
        <f aca="false">SUM(G78,G82)</f>
        <v>0</v>
      </c>
      <c r="H76" s="6" t="n">
        <f aca="false">SUM(H78,H82)</f>
        <v>0</v>
      </c>
      <c r="I76" s="6" t="n">
        <f aca="false">SUM(I78,I82)</f>
        <v>0</v>
      </c>
      <c r="J76" s="6" t="n">
        <f aca="false">SUM(J78,J82)</f>
        <v>0</v>
      </c>
      <c r="K76" s="6" t="n">
        <f aca="false">SUM(K78,K82)</f>
        <v>0</v>
      </c>
      <c r="L76" s="6" t="n">
        <f aca="false">SUM(L78,L82)</f>
        <v>0</v>
      </c>
    </row>
    <row r="77" customFormat="false" ht="39.9" hidden="false" customHeight="false" outlineLevel="0" collapsed="false">
      <c r="A77" s="7"/>
      <c r="B77" s="8" t="s">
        <v>165</v>
      </c>
      <c r="C77" s="7"/>
      <c r="D77" s="7"/>
      <c r="E77" s="7"/>
      <c r="F77" s="7"/>
      <c r="G77" s="7"/>
      <c r="H77" s="7"/>
      <c r="I77" s="7"/>
      <c r="J77" s="7"/>
      <c r="K77" s="7"/>
      <c r="L77" s="7"/>
    </row>
    <row r="78" customFormat="false" ht="39.9" hidden="false" customHeight="false" outlineLevel="0" collapsed="false">
      <c r="A78" s="7" t="n">
        <v>8311</v>
      </c>
      <c r="B78" s="8" t="s">
        <v>712</v>
      </c>
      <c r="C78" s="7"/>
      <c r="D78" s="6" t="n">
        <f aca="false">SUM(D80:D81)</f>
        <v>0</v>
      </c>
      <c r="E78" s="6" t="s">
        <v>23</v>
      </c>
      <c r="F78" s="6" t="n">
        <f aca="false">SUM(F80:F81)</f>
        <v>0</v>
      </c>
      <c r="G78" s="6" t="n">
        <f aca="false">SUM(G80:G81)</f>
        <v>0</v>
      </c>
      <c r="H78" s="6" t="s">
        <v>23</v>
      </c>
      <c r="I78" s="6" t="n">
        <f aca="false">SUM(I80:I81)</f>
        <v>0</v>
      </c>
      <c r="J78" s="6" t="n">
        <f aca="false">SUM(J80:J81)</f>
        <v>0</v>
      </c>
      <c r="K78" s="6" t="s">
        <v>23</v>
      </c>
      <c r="L78" s="6" t="n">
        <f aca="false">SUM(L80:L81)</f>
        <v>0</v>
      </c>
    </row>
    <row r="79" customFormat="false" ht="39.9" hidden="false" customHeight="false" outlineLevel="0" collapsed="false">
      <c r="A79" s="7"/>
      <c r="B79" s="8" t="s">
        <v>167</v>
      </c>
      <c r="C79" s="7"/>
      <c r="D79" s="7"/>
      <c r="E79" s="7"/>
      <c r="F79" s="7"/>
      <c r="G79" s="7"/>
      <c r="H79" s="7"/>
      <c r="I79" s="7"/>
      <c r="J79" s="7"/>
      <c r="K79" s="7"/>
      <c r="L79" s="7"/>
    </row>
    <row r="80" customFormat="false" ht="39.9" hidden="false" customHeight="false" outlineLevel="0" collapsed="false">
      <c r="A80" s="7" t="n">
        <v>8312</v>
      </c>
      <c r="B80" s="8" t="s">
        <v>657</v>
      </c>
      <c r="C80" s="7" t="s">
        <v>713</v>
      </c>
      <c r="D80" s="6" t="n">
        <f aca="false">SUM(E80,F80)</f>
        <v>0</v>
      </c>
      <c r="E80" s="6" t="s">
        <v>23</v>
      </c>
      <c r="F80" s="6" t="n">
        <v>0</v>
      </c>
      <c r="G80" s="6" t="n">
        <f aca="false">SUM(H80,I80)</f>
        <v>0</v>
      </c>
      <c r="H80" s="6" t="s">
        <v>23</v>
      </c>
      <c r="I80" s="6" t="n">
        <v>0</v>
      </c>
      <c r="J80" s="6" t="n">
        <f aca="false">SUM(K80,L80)</f>
        <v>0</v>
      </c>
      <c r="K80" s="6" t="s">
        <v>23</v>
      </c>
      <c r="L80" s="6" t="n">
        <v>0</v>
      </c>
    </row>
    <row r="81" customFormat="false" ht="39.9" hidden="false" customHeight="false" outlineLevel="0" collapsed="false">
      <c r="A81" s="7" t="n">
        <v>8313</v>
      </c>
      <c r="B81" s="8" t="s">
        <v>659</v>
      </c>
      <c r="C81" s="7" t="s">
        <v>714</v>
      </c>
      <c r="D81" s="6" t="n">
        <f aca="false">SUM(E81,F81)</f>
        <v>0</v>
      </c>
      <c r="E81" s="6" t="s">
        <v>23</v>
      </c>
      <c r="F81" s="6"/>
      <c r="G81" s="6" t="n">
        <f aca="false">SUM(H81,I81)</f>
        <v>0</v>
      </c>
      <c r="H81" s="6" t="s">
        <v>23</v>
      </c>
      <c r="I81" s="6"/>
      <c r="J81" s="6" t="n">
        <f aca="false">SUM(K81,L81)</f>
        <v>0</v>
      </c>
      <c r="K81" s="6" t="s">
        <v>23</v>
      </c>
      <c r="L81" s="6"/>
    </row>
    <row r="82" customFormat="false" ht="39.9" hidden="false" customHeight="false" outlineLevel="0" collapsed="false">
      <c r="A82" s="7" t="n">
        <v>8320</v>
      </c>
      <c r="B82" s="8" t="s">
        <v>715</v>
      </c>
      <c r="C82" s="7"/>
      <c r="D82" s="6" t="n">
        <f aca="false">SUM(D84,D88)</f>
        <v>0</v>
      </c>
      <c r="E82" s="6" t="n">
        <f aca="false">SUM(E84,E88)</f>
        <v>0</v>
      </c>
      <c r="F82" s="6" t="n">
        <f aca="false">SUM(F84,F88)</f>
        <v>0</v>
      </c>
      <c r="G82" s="6" t="n">
        <f aca="false">SUM(G84,G88)</f>
        <v>0</v>
      </c>
      <c r="H82" s="6" t="n">
        <f aca="false">SUM(H84,H88)</f>
        <v>0</v>
      </c>
      <c r="I82" s="6" t="n">
        <f aca="false">SUM(I84,I88)</f>
        <v>0</v>
      </c>
      <c r="J82" s="6" t="n">
        <f aca="false">SUM(J84,J88)</f>
        <v>0</v>
      </c>
      <c r="K82" s="6" t="n">
        <f aca="false">SUM(K84,K88)</f>
        <v>0</v>
      </c>
      <c r="L82" s="6" t="n">
        <f aca="false">SUM(L84,L88)</f>
        <v>0</v>
      </c>
    </row>
    <row r="83" customFormat="false" ht="39.9" hidden="false" customHeight="false" outlineLevel="0" collapsed="false">
      <c r="A83" s="7"/>
      <c r="B83" s="8" t="s">
        <v>165</v>
      </c>
      <c r="C83" s="7"/>
      <c r="D83" s="7"/>
      <c r="E83" s="7"/>
      <c r="F83" s="7"/>
      <c r="G83" s="7"/>
      <c r="H83" s="7"/>
      <c r="I83" s="7"/>
      <c r="J83" s="7"/>
      <c r="K83" s="7"/>
      <c r="L83" s="7"/>
    </row>
    <row r="84" customFormat="false" ht="39.9" hidden="false" customHeight="false" outlineLevel="0" collapsed="false">
      <c r="A84" s="7" t="n">
        <v>8321</v>
      </c>
      <c r="B84" s="8" t="s">
        <v>716</v>
      </c>
      <c r="C84" s="7"/>
      <c r="D84" s="6" t="n">
        <f aca="false">SUM(D86:D87)</f>
        <v>0</v>
      </c>
      <c r="E84" s="6" t="s">
        <v>23</v>
      </c>
      <c r="F84" s="6" t="n">
        <f aca="false">SUM(F86:F87)</f>
        <v>0</v>
      </c>
      <c r="G84" s="6" t="n">
        <f aca="false">SUM(G86:G87)</f>
        <v>0</v>
      </c>
      <c r="H84" s="6" t="s">
        <v>23</v>
      </c>
      <c r="I84" s="6" t="n">
        <f aca="false">SUM(I86:I87)</f>
        <v>0</v>
      </c>
      <c r="J84" s="6" t="n">
        <f aca="false">SUM(J86:J87)</f>
        <v>0</v>
      </c>
      <c r="K84" s="6" t="s">
        <v>23</v>
      </c>
      <c r="L84" s="6" t="n">
        <f aca="false">SUM(L86:L87)</f>
        <v>0</v>
      </c>
    </row>
    <row r="85" customFormat="false" ht="39.9" hidden="false" customHeight="false" outlineLevel="0" collapsed="false">
      <c r="A85" s="7"/>
      <c r="B85" s="8" t="s">
        <v>167</v>
      </c>
      <c r="C85" s="7"/>
      <c r="D85" s="7"/>
      <c r="E85" s="7"/>
      <c r="F85" s="7"/>
      <c r="G85" s="7"/>
      <c r="H85" s="7"/>
      <c r="I85" s="7"/>
      <c r="J85" s="7"/>
      <c r="K85" s="7"/>
      <c r="L85" s="7"/>
    </row>
    <row r="86" customFormat="false" ht="39.9" hidden="false" customHeight="false" outlineLevel="0" collapsed="false">
      <c r="A86" s="7" t="n">
        <v>8322</v>
      </c>
      <c r="B86" s="8" t="s">
        <v>717</v>
      </c>
      <c r="C86" s="7" t="s">
        <v>718</v>
      </c>
      <c r="D86" s="6" t="n">
        <f aca="false">SUM(E86,F86)</f>
        <v>0</v>
      </c>
      <c r="E86" s="6" t="s">
        <v>23</v>
      </c>
      <c r="F86" s="6" t="n">
        <v>0</v>
      </c>
      <c r="G86" s="6" t="n">
        <f aca="false">SUM(H86,I86)</f>
        <v>0</v>
      </c>
      <c r="H86" s="6" t="s">
        <v>23</v>
      </c>
      <c r="I86" s="6" t="n">
        <v>0</v>
      </c>
      <c r="J86" s="6" t="n">
        <f aca="false">SUM(K86,L86)</f>
        <v>0</v>
      </c>
      <c r="K86" s="6" t="s">
        <v>23</v>
      </c>
      <c r="L86" s="6" t="n">
        <v>0</v>
      </c>
    </row>
    <row r="87" customFormat="false" ht="39.9" hidden="false" customHeight="false" outlineLevel="0" collapsed="false">
      <c r="A87" s="7" t="n">
        <v>8330</v>
      </c>
      <c r="B87" s="8" t="s">
        <v>719</v>
      </c>
      <c r="C87" s="7" t="s">
        <v>720</v>
      </c>
      <c r="D87" s="6" t="n">
        <f aca="false">SUM(E87,F87)</f>
        <v>0</v>
      </c>
      <c r="E87" s="6" t="s">
        <v>23</v>
      </c>
      <c r="F87" s="6" t="n">
        <v>0</v>
      </c>
      <c r="G87" s="6" t="n">
        <f aca="false">SUM(H87,I87)</f>
        <v>0</v>
      </c>
      <c r="H87" s="6" t="s">
        <v>23</v>
      </c>
      <c r="I87" s="6" t="n">
        <v>0</v>
      </c>
      <c r="J87" s="6" t="n">
        <f aca="false">SUM(K87,L87)</f>
        <v>0</v>
      </c>
      <c r="K87" s="6" t="s">
        <v>23</v>
      </c>
      <c r="L87" s="6" t="n">
        <v>0</v>
      </c>
    </row>
    <row r="88" customFormat="false" ht="39.9" hidden="false" customHeight="false" outlineLevel="0" collapsed="false">
      <c r="A88" s="7" t="n">
        <v>8340</v>
      </c>
      <c r="B88" s="8" t="s">
        <v>721</v>
      </c>
      <c r="C88" s="7"/>
      <c r="D88" s="6" t="n">
        <f aca="false">SUM(D90:D91)</f>
        <v>0</v>
      </c>
      <c r="E88" s="6" t="n">
        <f aca="false">SUM(E90:E91)</f>
        <v>0</v>
      </c>
      <c r="F88" s="6" t="n">
        <f aca="false">SUM(F90:F91)</f>
        <v>0</v>
      </c>
      <c r="G88" s="6" t="n">
        <f aca="false">SUM(G90:G91)</f>
        <v>0</v>
      </c>
      <c r="H88" s="6" t="n">
        <f aca="false">SUM(H90:H91)</f>
        <v>0</v>
      </c>
      <c r="I88" s="6" t="n">
        <f aca="false">SUM(I90:I91)</f>
        <v>0</v>
      </c>
      <c r="J88" s="6" t="n">
        <f aca="false">SUM(J90:J91)</f>
        <v>0</v>
      </c>
      <c r="K88" s="6" t="n">
        <f aca="false">SUM(K90:K91)</f>
        <v>0</v>
      </c>
      <c r="L88" s="6" t="n">
        <f aca="false">SUM(L90:L91)</f>
        <v>0</v>
      </c>
    </row>
    <row r="89" customFormat="false" ht="39.9" hidden="false" customHeight="false" outlineLevel="0" collapsed="false">
      <c r="A89" s="7"/>
      <c r="B89" s="8" t="s">
        <v>167</v>
      </c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39.9" hidden="false" customHeight="false" outlineLevel="0" collapsed="false">
      <c r="A90" s="7" t="n">
        <v>8341</v>
      </c>
      <c r="B90" s="8" t="s">
        <v>722</v>
      </c>
      <c r="C90" s="7" t="s">
        <v>718</v>
      </c>
      <c r="D90" s="6" t="n">
        <f aca="false">SUM(E90,F90)</f>
        <v>0</v>
      </c>
      <c r="E90" s="6" t="n">
        <v>0</v>
      </c>
      <c r="F90" s="6" t="s">
        <v>23</v>
      </c>
      <c r="G90" s="6" t="n">
        <f aca="false">SUM(H90,I90)</f>
        <v>0</v>
      </c>
      <c r="H90" s="6" t="n">
        <v>0</v>
      </c>
      <c r="I90" s="6" t="s">
        <v>23</v>
      </c>
      <c r="J90" s="6" t="n">
        <f aca="false">SUM(K90,L90)</f>
        <v>0</v>
      </c>
      <c r="K90" s="6" t="n">
        <v>0</v>
      </c>
      <c r="L90" s="6" t="s">
        <v>23</v>
      </c>
    </row>
    <row r="91" customFormat="false" ht="39.9" hidden="false" customHeight="false" outlineLevel="0" collapsed="false">
      <c r="A91" s="7" t="n">
        <v>8350</v>
      </c>
      <c r="B91" s="8" t="s">
        <v>723</v>
      </c>
      <c r="C91" s="7" t="s">
        <v>720</v>
      </c>
      <c r="D91" s="6" t="n">
        <f aca="false">SUM(E91,F91)</f>
        <v>0</v>
      </c>
      <c r="E91" s="6" t="n">
        <v>0</v>
      </c>
      <c r="F91" s="6" t="s">
        <v>23</v>
      </c>
      <c r="G91" s="6" t="n">
        <f aca="false">SUM(H91,I91)</f>
        <v>0</v>
      </c>
      <c r="H91" s="6" t="n">
        <v>0</v>
      </c>
      <c r="I91" s="6" t="s">
        <v>23</v>
      </c>
      <c r="J91" s="6" t="n">
        <f aca="false">SUM(K91,L91)</f>
        <v>0</v>
      </c>
      <c r="K91" s="6" t="n">
        <v>0</v>
      </c>
      <c r="L91" s="6" t="s">
        <v>23</v>
      </c>
    </row>
  </sheetData>
  <mergeCells count="4">
    <mergeCell ref="A1:K1"/>
    <mergeCell ref="A2:K2"/>
    <mergeCell ref="A3:L3"/>
    <mergeCell ref="A4:K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